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Chemical composition of manganrockridgeite and frondelite from the Jocão pegmatite</t>
  </si>
  <si>
    <t xml:space="preserve">Manganrockbridgeite - outer zone</t>
  </si>
  <si>
    <t xml:space="preserve">Manganrockbridgeite - inner zone</t>
  </si>
  <si>
    <t xml:space="preserve">Frondelite</t>
  </si>
  <si>
    <t xml:space="preserve"> n =</t>
  </si>
  <si>
    <t xml:space="preserve">Mean**</t>
  </si>
  <si>
    <t xml:space="preserve">Range</t>
  </si>
  <si>
    <t xml:space="preserve">SD</t>
  </si>
  <si>
    <t xml:space="preserve">CaO</t>
  </si>
  <si>
    <t xml:space="preserve">MgO</t>
  </si>
  <si>
    <t xml:space="preserve">MnO</t>
  </si>
  <si>
    <t xml:space="preserve">ZnO</t>
  </si>
  <si>
    <t xml:space="preserve">FeO*</t>
  </si>
  <si>
    <r>
      <rPr>
        <sz val="11"/>
        <color rgb="FF000000"/>
        <rFont val="Calibri"/>
        <family val="2"/>
      </rPr>
      <t xml:space="preserve">Fe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As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Total</t>
  </si>
  <si>
    <t xml:space="preserve">Ca</t>
  </si>
  <si>
    <t xml:space="preserve">Mg</t>
  </si>
  <si>
    <t xml:space="preserve">Zn</t>
  </si>
  <si>
    <t xml:space="preserve">Mn</t>
  </si>
  <si>
    <r>
      <rPr>
        <sz val="11"/>
        <color rgb="FF000000"/>
        <rFont val="Calibri"/>
        <family val="2"/>
      </rPr>
      <t xml:space="preserve">Fe</t>
    </r>
    <r>
      <rPr>
        <vertAlign val="superscript"/>
        <sz val="11"/>
        <color rgb="FF000000"/>
        <rFont val="Calibri"/>
        <family val="2"/>
        <charset val="238"/>
      </rPr>
      <t xml:space="preserve">2+</t>
    </r>
  </si>
  <si>
    <r>
      <rPr>
        <sz val="11"/>
        <color rgb="FF000000"/>
        <rFont val="Calibri"/>
        <family val="2"/>
      </rPr>
      <t xml:space="preserve">Fe</t>
    </r>
    <r>
      <rPr>
        <vertAlign val="superscript"/>
        <sz val="11"/>
        <color rgb="FF000000"/>
        <rFont val="Calibri"/>
        <family val="2"/>
        <charset val="238"/>
      </rPr>
      <t xml:space="preserve">3+</t>
    </r>
  </si>
  <si>
    <t xml:space="preserve">□</t>
  </si>
  <si>
    <r>
      <rPr>
        <sz val="11"/>
        <color rgb="FF000000"/>
        <rFont val="Calibri"/>
        <family val="2"/>
      </rPr>
      <t xml:space="preserve">Σ</t>
    </r>
    <r>
      <rPr>
        <i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Fe</t>
    </r>
    <r>
      <rPr>
        <vertAlign val="superscript"/>
        <sz val="11"/>
        <color rgb="FF000000"/>
        <rFont val="Calibri"/>
        <family val="2"/>
        <charset val="238"/>
      </rPr>
      <t xml:space="preserve">3+</t>
    </r>
    <r>
      <rPr>
        <sz val="11"/>
        <color rgb="FF000000"/>
        <rFont val="Calibri"/>
        <family val="2"/>
      </rPr>
      <t xml:space="preserve"> (</t>
    </r>
    <r>
      <rPr>
        <i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</rPr>
      <t xml:space="preserve">1+</t>
    </r>
    <r>
      <rPr>
        <i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</rPr>
      <t xml:space="preserve">3)</t>
    </r>
  </si>
  <si>
    <t xml:space="preserve">As</t>
  </si>
  <si>
    <t xml:space="preserve">P</t>
  </si>
  <si>
    <t xml:space="preserve">Σ</t>
  </si>
  <si>
    <t xml:space="preserve">OH calc.</t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 calc.</t>
    </r>
  </si>
  <si>
    <r>
      <rPr>
        <sz val="11"/>
        <color rgb="FF000000"/>
        <rFont val="Calibri"/>
        <family val="2"/>
      </rPr>
      <t xml:space="preserve">Σ(OH,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)</t>
    </r>
  </si>
  <si>
    <r>
      <rPr>
        <sz val="11"/>
        <color rgb="FF000000"/>
        <rFont val="Calibri"/>
        <family val="2"/>
      </rPr>
      <t xml:space="preserve">* FeO/Fe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</rPr>
      <t xml:space="preserve"> from Mössbauer spectroscopy assuming the same ratio for all analyses</t>
    </r>
  </si>
  <si>
    <r>
      <rPr>
        <sz val="11"/>
        <color rgb="FF000000"/>
        <rFont val="Calibri"/>
        <family val="2"/>
      </rPr>
      <t xml:space="preserve">* FeO/Fe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</rPr>
      <t xml:space="preserve"> according to Fe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</rPr>
      <t xml:space="preserve">/Fe</t>
    </r>
    <r>
      <rPr>
        <vertAlign val="superscript"/>
        <sz val="11"/>
        <color rgb="FF000000"/>
        <rFont val="Calibri"/>
        <family val="2"/>
        <charset val="238"/>
      </rPr>
      <t xml:space="preserve">3+</t>
    </r>
    <r>
      <rPr>
        <sz val="11"/>
        <color rgb="FF000000"/>
        <rFont val="Calibri"/>
        <family val="2"/>
      </rPr>
      <t xml:space="preserve"> ratio in the type frondelite from the Sapucaia locality observed by Grey et al. (2019b).</t>
    </r>
  </si>
  <si>
    <r>
      <rPr>
        <sz val="11"/>
        <color rgb="FF000000"/>
        <rFont val="Calibri"/>
        <family val="2"/>
      </rPr>
      <t xml:space="preserve">** For </t>
    </r>
    <r>
      <rPr>
        <i val="true"/>
        <sz val="11"/>
        <color rgb="FF000000"/>
        <rFont val="Calibri"/>
        <family val="2"/>
        <charset val="238"/>
      </rPr>
      <t xml:space="preserve">apfu</t>
    </r>
    <r>
      <rPr>
        <sz val="11"/>
        <color rgb="FF000000"/>
        <rFont val="Calibri"/>
        <family val="2"/>
      </rPr>
      <t xml:space="preserve"> as an average of </t>
    </r>
    <r>
      <rPr>
        <i val="true"/>
        <sz val="11"/>
        <color rgb="FF000000"/>
        <rFont val="Calibri"/>
        <family val="2"/>
        <charset val="238"/>
      </rPr>
      <t xml:space="preserve">n</t>
    </r>
    <r>
      <rPr>
        <sz val="11"/>
        <color rgb="FF000000"/>
        <rFont val="Calibri"/>
        <family val="2"/>
      </rPr>
      <t xml:space="preserve"> analyses.</t>
    </r>
  </si>
  <si>
    <t xml:space="preserve">;</t>
  </si>
  <si>
    <t xml:space="preserve">Fe2+</t>
  </si>
  <si>
    <t xml:space="preserve">Fe3+</t>
  </si>
  <si>
    <t xml:space="preserve">H2O calc.</t>
  </si>
  <si>
    <t xml:space="preserve">T-195-4</t>
  </si>
  <si>
    <t xml:space="preserve">T-195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Times New Roman"/>
      <family val="1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triangula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.99"/>
    <col collapsed="false" customWidth="true" hidden="false" outlineLevel="0" max="3" min="3" style="0" width="7.76"/>
    <col collapsed="false" customWidth="true" hidden="false" outlineLevel="0" max="4" min="4" style="0" width="6.1"/>
    <col collapsed="false" customWidth="true" hidden="false" outlineLevel="0" max="6" min="5" style="0" width="5.55"/>
    <col collapsed="false" customWidth="true" hidden="false" outlineLevel="0" max="7" min="7" style="0" width="6.66"/>
    <col collapsed="false" customWidth="true" hidden="false" outlineLevel="0" max="8" min="8" style="0" width="5.55"/>
    <col collapsed="false" customWidth="true" hidden="false" outlineLevel="0" max="9" min="9" style="0" width="6.66"/>
    <col collapsed="false" customWidth="true" hidden="false" outlineLevel="0" max="11" min="10" style="0" width="5.55"/>
    <col collapsed="false" customWidth="true" hidden="false" outlineLevel="0" max="12" min="12" style="0" width="6.66"/>
    <col collapsed="false" customWidth="true" hidden="false" outlineLevel="0" max="13" min="13" style="0" width="5.55"/>
    <col collapsed="false" customWidth="true" hidden="false" outlineLevel="0" max="15" min="14" style="0" width="6.66"/>
    <col collapsed="false" customWidth="true" hidden="false" outlineLevel="0" max="18" min="16" style="0" width="5.55"/>
    <col collapsed="false" customWidth="true" hidden="false" outlineLevel="0" max="19" min="19" style="0" width="6.66"/>
    <col collapsed="false" customWidth="true" hidden="false" outlineLevel="0" max="25" min="20" style="0" width="5.55"/>
    <col collapsed="false" customWidth="true" hidden="false" outlineLevel="0" max="26" min="26" style="0" width="3.87"/>
    <col collapsed="false" customWidth="true" hidden="false" outlineLevel="0" max="27" min="27" style="0" width="12.66"/>
    <col collapsed="false" customWidth="true" hidden="false" outlineLevel="0" max="28" min="28" style="0" width="2.99"/>
    <col collapsed="false" customWidth="true" hidden="false" outlineLevel="0" max="29" min="29" style="0" width="7.1"/>
    <col collapsed="false" customWidth="true" hidden="false" outlineLevel="0" max="30" min="30" style="0" width="6.1"/>
    <col collapsed="false" customWidth="true" hidden="false" outlineLevel="0" max="32" min="31" style="0" width="5.55"/>
    <col collapsed="false" customWidth="true" hidden="false" outlineLevel="0" max="36" min="33" style="0" width="6.66"/>
    <col collapsed="false" customWidth="true" hidden="false" outlineLevel="0" max="38" min="37" style="0" width="5.55"/>
    <col collapsed="false" customWidth="true" hidden="false" outlineLevel="0" max="41" min="39" style="0" width="6.66"/>
    <col collapsed="false" customWidth="true" hidden="false" outlineLevel="0" max="42" min="42" style="0" width="5.55"/>
    <col collapsed="false" customWidth="true" hidden="false" outlineLevel="0" max="50" min="43" style="0" width="6.66"/>
    <col collapsed="false" customWidth="true" hidden="false" outlineLevel="0" max="52" min="51" style="0" width="5.55"/>
    <col collapsed="false" customWidth="true" hidden="false" outlineLevel="0" max="53" min="53" style="0" width="6.66"/>
    <col collapsed="false" customWidth="true" hidden="false" outlineLevel="0" max="54" min="54" style="0" width="5.55"/>
    <col collapsed="false" customWidth="true" hidden="false" outlineLevel="0" max="55" min="55" style="0" width="6.66"/>
    <col collapsed="false" customWidth="true" hidden="false" outlineLevel="0" max="56" min="56" style="0" width="1.87"/>
    <col collapsed="false" customWidth="true" hidden="false" outlineLevel="0" max="57" min="57" style="0" width="12.43"/>
    <col collapsed="false" customWidth="true" hidden="false" outlineLevel="0" max="58" min="58" style="0" width="2.99"/>
    <col collapsed="false" customWidth="true" hidden="false" outlineLevel="0" max="59" min="59" style="0" width="7.21"/>
    <col collapsed="false" customWidth="true" hidden="false" outlineLevel="0" max="60" min="60" style="0" width="6.1"/>
    <col collapsed="false" customWidth="true" hidden="false" outlineLevel="0" max="62" min="61" style="0" width="5.55"/>
    <col collapsed="false" customWidth="true" hidden="false" outlineLevel="0" max="69" min="63" style="0" width="6.66"/>
    <col collapsed="false" customWidth="true" hidden="false" outlineLevel="0" max="70" min="70" style="0" width="7.43"/>
    <col collapsed="false" customWidth="true" hidden="false" outlineLevel="0" max="72" min="71" style="0" width="6.66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  <c r="AA2" s="0" t="s">
        <v>2</v>
      </c>
      <c r="BE2" s="0" t="s">
        <v>3</v>
      </c>
    </row>
    <row r="3" s="3" customFormat="true" ht="14.4" hidden="false" customHeight="false" outlineLevel="0" collapsed="false">
      <c r="A3" s="2" t="s">
        <v>4</v>
      </c>
      <c r="B3" s="0" t="n">
        <f aca="false">COUNT(G4:Y4)</f>
        <v>19</v>
      </c>
      <c r="C3" s="1" t="s">
        <v>5</v>
      </c>
      <c r="D3" s="0" t="s">
        <v>6</v>
      </c>
      <c r="E3" s="0"/>
      <c r="F3" s="0" t="s">
        <v>7</v>
      </c>
      <c r="G3" s="3" t="n">
        <v>1</v>
      </c>
      <c r="H3" s="3" t="n">
        <v>2</v>
      </c>
      <c r="I3" s="3" t="n">
        <v>3</v>
      </c>
      <c r="J3" s="3" t="n">
        <v>4</v>
      </c>
      <c r="K3" s="3" t="n">
        <v>5</v>
      </c>
      <c r="L3" s="3" t="n">
        <v>6</v>
      </c>
      <c r="M3" s="3" t="n">
        <v>7</v>
      </c>
      <c r="N3" s="3" t="n">
        <v>8</v>
      </c>
      <c r="O3" s="3" t="n">
        <v>9</v>
      </c>
      <c r="P3" s="3" t="n">
        <v>10</v>
      </c>
      <c r="Q3" s="3" t="n">
        <v>11</v>
      </c>
      <c r="R3" s="3" t="n">
        <v>12</v>
      </c>
      <c r="S3" s="3" t="n">
        <v>13</v>
      </c>
      <c r="T3" s="3" t="n">
        <v>14</v>
      </c>
      <c r="U3" s="3" t="n">
        <v>15</v>
      </c>
      <c r="V3" s="3" t="n">
        <v>16</v>
      </c>
      <c r="W3" s="3" t="n">
        <v>17</v>
      </c>
      <c r="X3" s="3" t="n">
        <v>18</v>
      </c>
      <c r="Y3" s="3" t="n">
        <v>19</v>
      </c>
      <c r="AA3" s="2" t="s">
        <v>4</v>
      </c>
      <c r="AB3" s="0" t="n">
        <f aca="false">COUNT(AG4:BC4)</f>
        <v>23</v>
      </c>
      <c r="AC3" s="1" t="s">
        <v>5</v>
      </c>
      <c r="AD3" s="0" t="s">
        <v>6</v>
      </c>
      <c r="AE3" s="0"/>
      <c r="AF3" s="0" t="s">
        <v>7</v>
      </c>
      <c r="AG3" s="3" t="n">
        <v>20</v>
      </c>
      <c r="AH3" s="3" t="n">
        <v>21</v>
      </c>
      <c r="AI3" s="3" t="n">
        <v>22</v>
      </c>
      <c r="AJ3" s="3" t="n">
        <v>23</v>
      </c>
      <c r="AK3" s="3" t="n">
        <v>24</v>
      </c>
      <c r="AL3" s="3" t="n">
        <v>25</v>
      </c>
      <c r="AM3" s="3" t="n">
        <v>26</v>
      </c>
      <c r="AN3" s="3" t="n">
        <v>27</v>
      </c>
      <c r="AO3" s="3" t="n">
        <v>28</v>
      </c>
      <c r="AP3" s="3" t="n">
        <v>29</v>
      </c>
      <c r="AQ3" s="3" t="n">
        <v>30</v>
      </c>
      <c r="AR3" s="3" t="n">
        <v>31</v>
      </c>
      <c r="AS3" s="3" t="n">
        <v>32</v>
      </c>
      <c r="AT3" s="3" t="n">
        <v>33</v>
      </c>
      <c r="AU3" s="3" t="n">
        <v>34</v>
      </c>
      <c r="AV3" s="3" t="n">
        <v>35</v>
      </c>
      <c r="AW3" s="3" t="n">
        <v>36</v>
      </c>
      <c r="AX3" s="3" t="n">
        <v>37</v>
      </c>
      <c r="AY3" s="3" t="n">
        <v>38</v>
      </c>
      <c r="AZ3" s="3" t="n">
        <v>39</v>
      </c>
      <c r="BA3" s="3" t="n">
        <v>40</v>
      </c>
      <c r="BB3" s="3" t="n">
        <v>41</v>
      </c>
      <c r="BC3" s="3" t="n">
        <v>42</v>
      </c>
      <c r="BE3" s="4" t="s">
        <v>4</v>
      </c>
      <c r="BF3" s="5" t="n">
        <f aca="false">COUNT(BK4:CF4)</f>
        <v>10</v>
      </c>
      <c r="BG3" s="6" t="s">
        <v>5</v>
      </c>
      <c r="BH3" s="5" t="s">
        <v>6</v>
      </c>
      <c r="BI3" s="5"/>
      <c r="BJ3" s="5" t="s">
        <v>7</v>
      </c>
      <c r="BK3" s="7" t="n">
        <v>43</v>
      </c>
      <c r="BL3" s="7" t="n">
        <v>44</v>
      </c>
      <c r="BM3" s="7" t="n">
        <v>45</v>
      </c>
      <c r="BN3" s="7" t="n">
        <v>46</v>
      </c>
      <c r="BO3" s="7" t="n">
        <v>47</v>
      </c>
      <c r="BP3" s="7" t="n">
        <v>48</v>
      </c>
      <c r="BQ3" s="7" t="n">
        <v>49</v>
      </c>
      <c r="BR3" s="7" t="n">
        <v>50</v>
      </c>
      <c r="BS3" s="7" t="n">
        <v>51</v>
      </c>
      <c r="BT3" s="7" t="n">
        <v>52</v>
      </c>
    </row>
    <row r="4" customFormat="false" ht="14.4" hidden="false" customHeight="false" outlineLevel="0" collapsed="false">
      <c r="A4" s="8" t="s">
        <v>8</v>
      </c>
      <c r="B4" s="8"/>
      <c r="C4" s="9" t="n">
        <f aca="false">AVERAGE(G4:Y4)</f>
        <v>0.292631578947368</v>
      </c>
      <c r="D4" s="9" t="n">
        <f aca="false">MIN(G4:Y4)</f>
        <v>0.16</v>
      </c>
      <c r="E4" s="9" t="n">
        <f aca="false">MAX(G4:Y4)</f>
        <v>0.46</v>
      </c>
      <c r="F4" s="9" t="n">
        <f aca="false">STDEVP(G4:Y4)</f>
        <v>0.0783273901990974</v>
      </c>
      <c r="G4" s="9" t="n">
        <v>0.16</v>
      </c>
      <c r="H4" s="9" t="n">
        <v>0.38</v>
      </c>
      <c r="I4" s="9" t="n">
        <v>0.25</v>
      </c>
      <c r="J4" s="9" t="n">
        <v>0.34</v>
      </c>
      <c r="K4" s="9" t="n">
        <v>0.27</v>
      </c>
      <c r="L4" s="9" t="n">
        <v>0.21</v>
      </c>
      <c r="M4" s="9" t="n">
        <v>0.3</v>
      </c>
      <c r="N4" s="9" t="n">
        <v>0.46</v>
      </c>
      <c r="O4" s="9" t="n">
        <v>0.29</v>
      </c>
      <c r="P4" s="9" t="n">
        <v>0.4</v>
      </c>
      <c r="Q4" s="9" t="n">
        <v>0.31</v>
      </c>
      <c r="R4" s="9" t="n">
        <v>0.36</v>
      </c>
      <c r="S4" s="9" t="n">
        <v>0.17</v>
      </c>
      <c r="T4" s="9" t="n">
        <v>0.37</v>
      </c>
      <c r="U4" s="9" t="n">
        <v>0.2</v>
      </c>
      <c r="V4" s="9" t="n">
        <v>0.3</v>
      </c>
      <c r="W4" s="9" t="n">
        <v>0.31</v>
      </c>
      <c r="X4" s="9" t="n">
        <v>0.24</v>
      </c>
      <c r="Y4" s="9" t="n">
        <v>0.24</v>
      </c>
      <c r="Z4" s="10"/>
      <c r="AA4" s="8" t="s">
        <v>8</v>
      </c>
      <c r="AB4" s="8"/>
      <c r="AC4" s="9" t="n">
        <f aca="false">AVERAGE(AG4:BC4)</f>
        <v>0.247826086956522</v>
      </c>
      <c r="AD4" s="9" t="n">
        <f aca="false">MIN(AG4:BC4)</f>
        <v>0.11</v>
      </c>
      <c r="AE4" s="9" t="n">
        <f aca="false">MAX(AG4:BC4)</f>
        <v>0.61</v>
      </c>
      <c r="AF4" s="9" t="n">
        <f aca="false">STDEVP(AG4:BC4)</f>
        <v>0.135002625473315</v>
      </c>
      <c r="AG4" s="9" t="n">
        <v>0.17</v>
      </c>
      <c r="AH4" s="9" t="n">
        <v>0.22</v>
      </c>
      <c r="AI4" s="9" t="n">
        <v>0.17</v>
      </c>
      <c r="AJ4" s="9" t="n">
        <v>0.12</v>
      </c>
      <c r="AK4" s="9" t="n">
        <v>0.31</v>
      </c>
      <c r="AL4" s="9" t="n">
        <v>0.4</v>
      </c>
      <c r="AM4" s="9" t="n">
        <v>0.19</v>
      </c>
      <c r="AN4" s="9" t="n">
        <v>0.2</v>
      </c>
      <c r="AO4" s="9" t="n">
        <v>0.34</v>
      </c>
      <c r="AP4" s="9" t="n">
        <v>0.54</v>
      </c>
      <c r="AQ4" s="9" t="n">
        <v>0.11</v>
      </c>
      <c r="AR4" s="9" t="n">
        <v>0.19</v>
      </c>
      <c r="AS4" s="9" t="n">
        <v>0.17</v>
      </c>
      <c r="AT4" s="9" t="n">
        <v>0.15</v>
      </c>
      <c r="AU4" s="9" t="n">
        <v>0.18</v>
      </c>
      <c r="AV4" s="9" t="n">
        <v>0.27</v>
      </c>
      <c r="AW4" s="9" t="n">
        <v>0.11</v>
      </c>
      <c r="AX4" s="9" t="n">
        <v>0.17</v>
      </c>
      <c r="AY4" s="9" t="n">
        <v>0.61</v>
      </c>
      <c r="AZ4" s="9" t="n">
        <v>0.47</v>
      </c>
      <c r="BA4" s="9" t="n">
        <v>0.16</v>
      </c>
      <c r="BB4" s="9" t="n">
        <v>0.28</v>
      </c>
      <c r="BC4" s="9" t="n">
        <v>0.17</v>
      </c>
      <c r="BE4" s="11" t="s">
        <v>8</v>
      </c>
      <c r="BF4" s="11"/>
      <c r="BG4" s="12" t="n">
        <f aca="false">AVERAGE(BK4:BT4)</f>
        <v>0.122</v>
      </c>
      <c r="BH4" s="12" t="n">
        <f aca="false">MIN(BK4:BT4)</f>
        <v>0</v>
      </c>
      <c r="BI4" s="12" t="n">
        <f aca="false">MAX(BK4:BT4)</f>
        <v>0.22</v>
      </c>
      <c r="BJ4" s="12" t="n">
        <f aca="false">STDEVP(BK4:BT4)</f>
        <v>0.0703988636271922</v>
      </c>
      <c r="BK4" s="10" t="n">
        <v>0.15</v>
      </c>
      <c r="BL4" s="10" t="n">
        <v>0.04</v>
      </c>
      <c r="BM4" s="10" t="n">
        <v>0.04</v>
      </c>
      <c r="BN4" s="10" t="n">
        <v>0</v>
      </c>
      <c r="BO4" s="10" t="n">
        <v>0.1</v>
      </c>
      <c r="BP4" s="10" t="n">
        <v>0.19</v>
      </c>
      <c r="BQ4" s="10" t="n">
        <v>0.15</v>
      </c>
      <c r="BR4" s="10" t="n">
        <v>0.19</v>
      </c>
      <c r="BS4" s="10" t="n">
        <v>0.14</v>
      </c>
      <c r="BT4" s="10" t="n">
        <v>0.22</v>
      </c>
    </row>
    <row r="5" customFormat="false" ht="14.4" hidden="false" customHeight="false" outlineLevel="0" collapsed="false">
      <c r="A5" s="0" t="s">
        <v>9</v>
      </c>
      <c r="C5" s="10" t="n">
        <f aca="false">AVERAGE(G5:Y5)</f>
        <v>0.0405263157894737</v>
      </c>
      <c r="D5" s="10" t="n">
        <f aca="false">MIN(G5:Y5)</f>
        <v>0</v>
      </c>
      <c r="E5" s="10" t="n">
        <f aca="false">MAX(G5:Y5)</f>
        <v>0.13</v>
      </c>
      <c r="F5" s="10" t="n">
        <f aca="false">STDEVP(G5:Y5)</f>
        <v>0.0429778013949339</v>
      </c>
      <c r="G5" s="10" t="n">
        <v>0.11</v>
      </c>
      <c r="H5" s="10" t="n">
        <v>0</v>
      </c>
      <c r="I5" s="10" t="n">
        <v>0.07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.09</v>
      </c>
      <c r="O5" s="10" t="n">
        <v>0.08</v>
      </c>
      <c r="P5" s="10" t="n">
        <v>0.05</v>
      </c>
      <c r="Q5" s="10" t="n">
        <v>0.08</v>
      </c>
      <c r="R5" s="10" t="n">
        <v>0</v>
      </c>
      <c r="S5" s="10" t="n">
        <v>0.05</v>
      </c>
      <c r="T5" s="10" t="n">
        <v>0.04</v>
      </c>
      <c r="U5" s="10" t="n">
        <v>0</v>
      </c>
      <c r="V5" s="10" t="n">
        <v>0.07</v>
      </c>
      <c r="W5" s="10" t="n">
        <v>0</v>
      </c>
      <c r="X5" s="10" t="n">
        <v>0.13</v>
      </c>
      <c r="Y5" s="10" t="n">
        <v>0</v>
      </c>
      <c r="Z5" s="10"/>
      <c r="AA5" s="0" t="s">
        <v>9</v>
      </c>
      <c r="AC5" s="10" t="n">
        <f aca="false">AVERAGE(AG5:BC5)</f>
        <v>0.0986956521739131</v>
      </c>
      <c r="AD5" s="10" t="n">
        <f aca="false">MIN(AG5:BC5)</f>
        <v>0</v>
      </c>
      <c r="AE5" s="10" t="n">
        <f aca="false">MAX(AG5:BC5)</f>
        <v>0.37</v>
      </c>
      <c r="AF5" s="10" t="n">
        <f aca="false">STDEVP(AG5:BC5)</f>
        <v>0.119502750480484</v>
      </c>
      <c r="AG5" s="10" t="n">
        <v>0</v>
      </c>
      <c r="AH5" s="10" t="n">
        <v>0.05</v>
      </c>
      <c r="AI5" s="10" t="n">
        <v>0</v>
      </c>
      <c r="AJ5" s="10" t="n">
        <v>0</v>
      </c>
      <c r="AK5" s="10" t="n">
        <v>0.05</v>
      </c>
      <c r="AL5" s="10" t="n">
        <v>0.07</v>
      </c>
      <c r="AM5" s="10" t="n">
        <v>0.06</v>
      </c>
      <c r="AN5" s="10" t="n">
        <v>0.07</v>
      </c>
      <c r="AO5" s="10" t="n">
        <v>0.08</v>
      </c>
      <c r="AP5" s="10" t="n">
        <v>0.13</v>
      </c>
      <c r="AQ5" s="10" t="n">
        <v>0</v>
      </c>
      <c r="AR5" s="10" t="n">
        <v>0.04</v>
      </c>
      <c r="AS5" s="10" t="n">
        <v>0.35</v>
      </c>
      <c r="AT5" s="10" t="n">
        <v>0.24</v>
      </c>
      <c r="AU5" s="10" t="n">
        <v>0.37</v>
      </c>
      <c r="AV5" s="10" t="n">
        <v>0</v>
      </c>
      <c r="AW5" s="10" t="n">
        <v>0</v>
      </c>
      <c r="AX5" s="10" t="n">
        <v>0.08</v>
      </c>
      <c r="AY5" s="10" t="n">
        <v>0.11</v>
      </c>
      <c r="AZ5" s="10" t="n">
        <v>0.21</v>
      </c>
      <c r="BA5" s="10" t="n">
        <v>0</v>
      </c>
      <c r="BB5" s="10" t="n">
        <v>0</v>
      </c>
      <c r="BC5" s="10" t="n">
        <v>0.36</v>
      </c>
      <c r="BE5" s="0" t="s">
        <v>9</v>
      </c>
      <c r="BG5" s="10" t="n">
        <f aca="false">AVERAGE(BK5:BT5)</f>
        <v>0.035</v>
      </c>
      <c r="BH5" s="10" t="n">
        <f aca="false">MIN(BK5:BT5)</f>
        <v>0</v>
      </c>
      <c r="BI5" s="10" t="n">
        <f aca="false">MAX(BK5:BT5)</f>
        <v>0.07</v>
      </c>
      <c r="BJ5" s="10" t="n">
        <f aca="false">STDEVP(BK5:BT5)</f>
        <v>0.0290688837074973</v>
      </c>
      <c r="BK5" s="10" t="n">
        <v>0</v>
      </c>
      <c r="BL5" s="10" t="n">
        <v>0.07</v>
      </c>
      <c r="BM5" s="10" t="n">
        <v>0.06</v>
      </c>
      <c r="BN5" s="10" t="n">
        <v>0</v>
      </c>
      <c r="BO5" s="10" t="n">
        <v>0.05</v>
      </c>
      <c r="BP5" s="10" t="n">
        <v>0.06</v>
      </c>
      <c r="BQ5" s="10" t="n">
        <v>0</v>
      </c>
      <c r="BR5" s="10" t="n">
        <v>0</v>
      </c>
      <c r="BS5" s="10" t="n">
        <v>0.06</v>
      </c>
      <c r="BT5" s="10" t="n">
        <v>0.05</v>
      </c>
    </row>
    <row r="6" customFormat="false" ht="14.4" hidden="false" customHeight="false" outlineLevel="0" collapsed="false">
      <c r="A6" s="0" t="s">
        <v>10</v>
      </c>
      <c r="C6" s="10" t="n">
        <f aca="false">AVERAGE(G6:Y6)</f>
        <v>14.9536842105263</v>
      </c>
      <c r="D6" s="10" t="n">
        <f aca="false">MIN(G6:Y6)</f>
        <v>11.95</v>
      </c>
      <c r="E6" s="10" t="n">
        <f aca="false">MAX(G6:Y6)</f>
        <v>16.69</v>
      </c>
      <c r="F6" s="10" t="n">
        <f aca="false">STDEVP(G6:Y6)</f>
        <v>1.3116490646122</v>
      </c>
      <c r="G6" s="10" t="n">
        <v>15.42</v>
      </c>
      <c r="H6" s="10" t="n">
        <v>16.69</v>
      </c>
      <c r="I6" s="10" t="n">
        <v>14.73</v>
      </c>
      <c r="J6" s="10" t="n">
        <v>16.19</v>
      </c>
      <c r="K6" s="10" t="n">
        <v>15.15</v>
      </c>
      <c r="L6" s="10" t="n">
        <v>15.41</v>
      </c>
      <c r="M6" s="10" t="n">
        <v>12.42</v>
      </c>
      <c r="N6" s="10" t="n">
        <v>12.33</v>
      </c>
      <c r="O6" s="10" t="n">
        <v>11.95</v>
      </c>
      <c r="P6" s="10" t="n">
        <v>15.38</v>
      </c>
      <c r="Q6" s="10" t="n">
        <v>14.53</v>
      </c>
      <c r="R6" s="10" t="n">
        <v>16.12</v>
      </c>
      <c r="S6" s="10" t="n">
        <v>14.24</v>
      </c>
      <c r="T6" s="10" t="n">
        <v>15.8</v>
      </c>
      <c r="U6" s="10" t="n">
        <v>15.75</v>
      </c>
      <c r="V6" s="10" t="n">
        <v>15.55</v>
      </c>
      <c r="W6" s="10" t="n">
        <v>15.96</v>
      </c>
      <c r="X6" s="10" t="n">
        <v>14.95</v>
      </c>
      <c r="Y6" s="10" t="n">
        <v>15.55</v>
      </c>
      <c r="Z6" s="10"/>
      <c r="AA6" s="0" t="s">
        <v>10</v>
      </c>
      <c r="AC6" s="10" t="n">
        <f aca="false">AVERAGE(AG6:BC6)</f>
        <v>11.4521739130435</v>
      </c>
      <c r="AD6" s="10" t="n">
        <f aca="false">MIN(AG6:BC6)</f>
        <v>8.34</v>
      </c>
      <c r="AE6" s="10" t="n">
        <f aca="false">MAX(AG6:BC6)</f>
        <v>15.19</v>
      </c>
      <c r="AF6" s="10" t="n">
        <f aca="false">STDEVP(AG6:BC6)</f>
        <v>2.02939476203844</v>
      </c>
      <c r="AG6" s="10" t="n">
        <v>8.34</v>
      </c>
      <c r="AH6" s="10" t="n">
        <v>8.87</v>
      </c>
      <c r="AI6" s="10" t="n">
        <v>8.46</v>
      </c>
      <c r="AJ6" s="10" t="n">
        <v>8.99</v>
      </c>
      <c r="AK6" s="10" t="n">
        <v>9.2</v>
      </c>
      <c r="AL6" s="10" t="n">
        <v>10.65</v>
      </c>
      <c r="AM6" s="10" t="n">
        <v>11.23</v>
      </c>
      <c r="AN6" s="10" t="n">
        <v>10.81</v>
      </c>
      <c r="AO6" s="10" t="n">
        <v>11.87</v>
      </c>
      <c r="AP6" s="10" t="n">
        <v>10.89</v>
      </c>
      <c r="AQ6" s="10" t="n">
        <v>10.98</v>
      </c>
      <c r="AR6" s="10" t="n">
        <v>12.18</v>
      </c>
      <c r="AS6" s="10" t="n">
        <v>14.24</v>
      </c>
      <c r="AT6" s="10" t="n">
        <v>10.86</v>
      </c>
      <c r="AU6" s="10" t="n">
        <v>11.64</v>
      </c>
      <c r="AV6" s="10" t="n">
        <v>13.61</v>
      </c>
      <c r="AW6" s="10" t="n">
        <v>14.82</v>
      </c>
      <c r="AX6" s="10" t="n">
        <v>15.19</v>
      </c>
      <c r="AY6" s="10" t="n">
        <v>9.46</v>
      </c>
      <c r="AZ6" s="10" t="n">
        <v>11.67</v>
      </c>
      <c r="BA6" s="10" t="n">
        <v>14.98</v>
      </c>
      <c r="BB6" s="10" t="n">
        <v>12.49</v>
      </c>
      <c r="BC6" s="10" t="n">
        <v>11.97</v>
      </c>
      <c r="BE6" s="0" t="s">
        <v>10</v>
      </c>
      <c r="BG6" s="10" t="n">
        <f aca="false">AVERAGE(BK6:BT6)</f>
        <v>6.397</v>
      </c>
      <c r="BH6" s="10" t="n">
        <f aca="false">MIN(BK6:BT6)</f>
        <v>4.33</v>
      </c>
      <c r="BI6" s="10" t="n">
        <f aca="false">MAX(BK6:BT6)</f>
        <v>8.42</v>
      </c>
      <c r="BJ6" s="10" t="n">
        <f aca="false">STDEVP(BK6:BT6)</f>
        <v>1.60996925436482</v>
      </c>
      <c r="BK6" s="10" t="n">
        <v>5.22</v>
      </c>
      <c r="BL6" s="10" t="n">
        <v>4.53</v>
      </c>
      <c r="BM6" s="10" t="n">
        <v>4.33</v>
      </c>
      <c r="BN6" s="10" t="n">
        <v>4.48</v>
      </c>
      <c r="BO6" s="10" t="n">
        <v>5.63</v>
      </c>
      <c r="BP6" s="10" t="n">
        <v>8.08</v>
      </c>
      <c r="BQ6" s="10" t="n">
        <v>8.42</v>
      </c>
      <c r="BR6" s="10" t="n">
        <v>7.81</v>
      </c>
      <c r="BS6" s="10" t="n">
        <v>7.81</v>
      </c>
      <c r="BT6" s="10" t="n">
        <v>7.66</v>
      </c>
    </row>
    <row r="7" customFormat="false" ht="14.4" hidden="false" customHeight="false" outlineLevel="0" collapsed="false">
      <c r="A7" s="0" t="s">
        <v>11</v>
      </c>
      <c r="C7" s="10" t="n">
        <f aca="false">AVERAGE(G7:Y7)</f>
        <v>0.0336842105263158</v>
      </c>
      <c r="D7" s="10" t="n">
        <f aca="false">MIN(G7:Y7)</f>
        <v>0</v>
      </c>
      <c r="E7" s="10" t="n">
        <f aca="false">MAX(G7:Y7)</f>
        <v>0.24</v>
      </c>
      <c r="F7" s="10" t="n">
        <f aca="false">STDEVP(G7:Y7)</f>
        <v>0.0784192864513228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.24</v>
      </c>
      <c r="O7" s="10" t="n">
        <v>0</v>
      </c>
      <c r="P7" s="10" t="n">
        <v>0.18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.22</v>
      </c>
      <c r="V7" s="10" t="n">
        <v>0</v>
      </c>
      <c r="W7" s="10" t="n">
        <v>0</v>
      </c>
      <c r="X7" s="10" t="n">
        <v>0</v>
      </c>
      <c r="Y7" s="10" t="n">
        <v>0</v>
      </c>
      <c r="Z7" s="10"/>
      <c r="AA7" s="0" t="s">
        <v>11</v>
      </c>
      <c r="AC7" s="10" t="n">
        <f aca="false">AVERAGE(AG7:BC7)</f>
        <v>0.0326086956521739</v>
      </c>
      <c r="AD7" s="10" t="n">
        <f aca="false">MIN(AG7:BC7)</f>
        <v>0</v>
      </c>
      <c r="AE7" s="10" t="n">
        <f aca="false">MAX(AG7:BC7)</f>
        <v>0.29</v>
      </c>
      <c r="AF7" s="10" t="n">
        <f aca="false">STDEVP(AG7:BC7)</f>
        <v>0.0848127036887419</v>
      </c>
      <c r="AG7" s="10" t="n">
        <v>0</v>
      </c>
      <c r="AH7" s="10" t="n">
        <v>0.23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.23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.29</v>
      </c>
      <c r="BB7" s="10" t="n">
        <v>0</v>
      </c>
      <c r="BC7" s="10" t="n">
        <v>0</v>
      </c>
      <c r="BE7" s="0" t="s">
        <v>11</v>
      </c>
      <c r="BG7" s="10" t="n">
        <f aca="false">AVERAGE(BK7:BT7)</f>
        <v>0.063</v>
      </c>
      <c r="BH7" s="10" t="n">
        <f aca="false">MIN(BK7:BT7)</f>
        <v>0</v>
      </c>
      <c r="BI7" s="10" t="n">
        <f aca="false">MAX(BK7:BT7)</f>
        <v>0.22</v>
      </c>
      <c r="BJ7" s="10" t="n">
        <f aca="false">STDEVP(BK7:BT7)</f>
        <v>0.0963379468330107</v>
      </c>
      <c r="BK7" s="10" t="n">
        <v>0</v>
      </c>
      <c r="BL7" s="10" t="n">
        <v>0.21</v>
      </c>
      <c r="BM7" s="10" t="n">
        <v>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.2</v>
      </c>
      <c r="BT7" s="10" t="n">
        <v>0.22</v>
      </c>
    </row>
    <row r="8" customFormat="false" ht="14.4" hidden="false" customHeight="false" outlineLevel="0" collapsed="false">
      <c r="A8" s="0" t="s">
        <v>12</v>
      </c>
      <c r="C8" s="10" t="n">
        <f aca="false">AVERAGE(G8:Y8)</f>
        <v>5.10948327107535</v>
      </c>
      <c r="D8" s="10" t="n">
        <f aca="false">MIN(G8:Y8)</f>
        <v>4.75625276933424</v>
      </c>
      <c r="E8" s="10" t="n">
        <f aca="false">MAX(G8:Y8)</f>
        <v>5.55544468447888</v>
      </c>
      <c r="F8" s="10" t="n">
        <f aca="false">STDEVP(G8:Y8)</f>
        <v>0.210697014254827</v>
      </c>
      <c r="G8" s="10" t="n">
        <v>5.03561631489365</v>
      </c>
      <c r="H8" s="10" t="n">
        <v>4.75625276933424</v>
      </c>
      <c r="I8" s="10" t="n">
        <v>5.23246742083635</v>
      </c>
      <c r="J8" s="10" t="n">
        <v>4.95664012268909</v>
      </c>
      <c r="K8" s="10" t="n">
        <v>5.10634126313654</v>
      </c>
      <c r="L8" s="10" t="n">
        <v>5.05565505022913</v>
      </c>
      <c r="M8" s="10" t="n">
        <v>5.51890346122005</v>
      </c>
      <c r="N8" s="10" t="n">
        <v>5.47293224486218</v>
      </c>
      <c r="O8" s="10" t="n">
        <v>5.55544468447888</v>
      </c>
      <c r="P8" s="10" t="n">
        <v>4.95074637700218</v>
      </c>
      <c r="Q8" s="10" t="n">
        <v>5.1723512148299</v>
      </c>
      <c r="R8" s="10" t="n">
        <v>4.9177414011555</v>
      </c>
      <c r="S8" s="10" t="n">
        <v>5.27608113891947</v>
      </c>
      <c r="T8" s="10" t="n">
        <v>4.93424388907884</v>
      </c>
      <c r="U8" s="10" t="n">
        <v>4.98610386501478</v>
      </c>
      <c r="V8" s="10" t="n">
        <v>5.02932462349796</v>
      </c>
      <c r="W8" s="10" t="n">
        <v>4.9612191858881</v>
      </c>
      <c r="X8" s="10" t="n">
        <v>5.12362446018855</v>
      </c>
      <c r="Y8" s="10" t="n">
        <v>5.03849266317621</v>
      </c>
      <c r="Z8" s="10"/>
      <c r="AA8" s="0" t="s">
        <v>12</v>
      </c>
      <c r="AC8" s="10" t="n">
        <f aca="false">AVERAGE(AG8:BC8)</f>
        <v>5.49632816792834</v>
      </c>
      <c r="AD8" s="10" t="n">
        <f aca="false">MIN(AG8:BC8)</f>
        <v>5.04111210308429</v>
      </c>
      <c r="AE8" s="10" t="n">
        <f aca="false">MAX(AG8:BC8)</f>
        <v>5.9739006282493</v>
      </c>
      <c r="AF8" s="10" t="n">
        <f aca="false">STDEVP(AG8:BC8)</f>
        <v>0.271133051271816</v>
      </c>
      <c r="AG8" s="10" t="n">
        <v>5.89256693776998</v>
      </c>
      <c r="AH8" s="10" t="n">
        <v>5.7640832817954</v>
      </c>
      <c r="AI8" s="10" t="n">
        <v>5.9739006282493</v>
      </c>
      <c r="AJ8" s="10" t="n">
        <v>5.93618065585309</v>
      </c>
      <c r="AK8" s="10" t="n">
        <v>5.75701078697111</v>
      </c>
      <c r="AL8" s="10" t="n">
        <v>5.50240097329671</v>
      </c>
      <c r="AM8" s="10" t="n">
        <v>5.64856586633202</v>
      </c>
      <c r="AN8" s="10" t="n">
        <v>5.64149337150773</v>
      </c>
      <c r="AO8" s="10" t="n">
        <v>5.48354098709861</v>
      </c>
      <c r="AP8" s="10" t="n">
        <v>5.41281603885572</v>
      </c>
      <c r="AQ8" s="10" t="n">
        <v>5.71457581802538</v>
      </c>
      <c r="AR8" s="10" t="n">
        <v>5.45171476038931</v>
      </c>
      <c r="AS8" s="10" t="n">
        <v>5.08826202142958</v>
      </c>
      <c r="AT8" s="10" t="n">
        <v>5.6684679610675</v>
      </c>
      <c r="AU8" s="10" t="n">
        <v>5.52046960626144</v>
      </c>
      <c r="AV8" s="10" t="n">
        <v>5.22316317669528</v>
      </c>
      <c r="AW8" s="10" t="n">
        <v>5.12624390009662</v>
      </c>
      <c r="AX8" s="10" t="n">
        <v>5.04111210308429</v>
      </c>
      <c r="AY8" s="10" t="n">
        <v>5.49820436704282</v>
      </c>
      <c r="AZ8" s="10" t="n">
        <v>5.30567553379954</v>
      </c>
      <c r="BA8" s="10" t="n">
        <v>5.09481062119976</v>
      </c>
      <c r="BB8" s="10" t="n">
        <v>5.27817141476479</v>
      </c>
      <c r="BC8" s="10" t="n">
        <v>5.39211705076591</v>
      </c>
      <c r="BE8" s="0" t="s">
        <v>12</v>
      </c>
      <c r="BG8" s="10" t="n">
        <f aca="false">AVERAGE(BK8:BT8)</f>
        <v>1.43582442635085</v>
      </c>
      <c r="BH8" s="10" t="n">
        <f aca="false">MIN(BK8:BT8)</f>
        <v>1.37103821421996</v>
      </c>
      <c r="BI8" s="10" t="n">
        <f aca="false">MAX(BK8:BT8)</f>
        <v>1.51491759366065</v>
      </c>
      <c r="BJ8" s="10" t="n">
        <f aca="false">STDEVP(BK8:BT8)</f>
        <v>0.0599600680836277</v>
      </c>
      <c r="BK8" s="10" t="n">
        <v>1.46767764731521</v>
      </c>
      <c r="BL8" s="10" t="n">
        <v>1.49764127042574</v>
      </c>
      <c r="BM8" s="10" t="n">
        <v>1.51491759366065</v>
      </c>
      <c r="BN8" s="10" t="n">
        <v>1.51410776600901</v>
      </c>
      <c r="BO8" s="10" t="n">
        <v>1.47415626852829</v>
      </c>
      <c r="BP8" s="10" t="n">
        <v>1.37103821421996</v>
      </c>
      <c r="BQ8" s="10" t="n">
        <v>1.37103821421996</v>
      </c>
      <c r="BR8" s="10" t="n">
        <v>1.39749258417341</v>
      </c>
      <c r="BS8" s="10" t="n">
        <v>1.37832666308469</v>
      </c>
      <c r="BT8" s="10" t="n">
        <v>1.3718480418716</v>
      </c>
    </row>
    <row r="9" customFormat="false" ht="15.6" hidden="false" customHeight="false" outlineLevel="0" collapsed="false">
      <c r="A9" s="0" t="s">
        <v>13</v>
      </c>
      <c r="C9" s="10" t="n">
        <f aca="false">AVERAGE(G9:Y9)</f>
        <v>37.6682435791895</v>
      </c>
      <c r="D9" s="10" t="n">
        <f aca="false">MIN(G9:Y9)</f>
        <v>35.06415</v>
      </c>
      <c r="E9" s="10" t="n">
        <f aca="false">MAX(G9:Y9)</f>
        <v>40.95597</v>
      </c>
      <c r="F9" s="10" t="n">
        <f aca="false">STDEVP(G9:Y9)</f>
        <v>1.55330510607356</v>
      </c>
      <c r="G9" s="10" t="n">
        <v>37.12368</v>
      </c>
      <c r="H9" s="10" t="n">
        <v>35.06415</v>
      </c>
      <c r="I9" s="10" t="n">
        <v>38.57491</v>
      </c>
      <c r="J9" s="10" t="n">
        <v>36.54145</v>
      </c>
      <c r="K9" s="10" t="n">
        <v>37.64508</v>
      </c>
      <c r="L9" s="10" t="n">
        <v>37.27141</v>
      </c>
      <c r="M9" s="10" t="n">
        <v>40.68658</v>
      </c>
      <c r="N9" s="10" t="n">
        <v>40.34767</v>
      </c>
      <c r="O9" s="10" t="n">
        <v>40.95597</v>
      </c>
      <c r="P9" s="10" t="n">
        <v>36.498</v>
      </c>
      <c r="Q9" s="10" t="n">
        <v>38.13172</v>
      </c>
      <c r="R9" s="10" t="n">
        <v>36.25468</v>
      </c>
      <c r="S9" s="10" t="n">
        <v>38.89644</v>
      </c>
      <c r="T9" s="10" t="n">
        <v>36.37634</v>
      </c>
      <c r="U9" s="10" t="n">
        <v>36.7586632413</v>
      </c>
      <c r="V9" s="10" t="n">
        <v>37.077296256</v>
      </c>
      <c r="W9" s="10" t="n">
        <v>36.5752078692</v>
      </c>
      <c r="X9" s="10" t="n">
        <v>37.7724955608</v>
      </c>
      <c r="Y9" s="10" t="n">
        <v>37.1448850773</v>
      </c>
      <c r="Z9" s="10"/>
      <c r="AA9" s="0" t="s">
        <v>13</v>
      </c>
      <c r="AC9" s="10" t="n">
        <f aca="false">AVERAGE(AG9:BC9)</f>
        <v>40.5201499323261</v>
      </c>
      <c r="AD9" s="10" t="n">
        <f aca="false">MIN(AG9:BC9)</f>
        <v>37.1641961691</v>
      </c>
      <c r="AE9" s="10" t="n">
        <f aca="false">MAX(AG9:BC9)</f>
        <v>44.04092</v>
      </c>
      <c r="AF9" s="10" t="n">
        <f aca="false">STDEVP(AG9:BC9)</f>
        <v>1.99885297119804</v>
      </c>
      <c r="AG9" s="10" t="n">
        <v>43.44131</v>
      </c>
      <c r="AH9" s="10" t="n">
        <v>42.4941</v>
      </c>
      <c r="AI9" s="10" t="n">
        <v>44.04092</v>
      </c>
      <c r="AJ9" s="10" t="n">
        <v>43.76284</v>
      </c>
      <c r="AK9" s="10" t="n">
        <v>42.44196</v>
      </c>
      <c r="AL9" s="10" t="n">
        <v>40.56492</v>
      </c>
      <c r="AM9" s="10" t="n">
        <v>41.64248</v>
      </c>
      <c r="AN9" s="10" t="n">
        <v>41.59034</v>
      </c>
      <c r="AO9" s="10" t="n">
        <v>40.42588</v>
      </c>
      <c r="AP9" s="10" t="n">
        <v>39.90448</v>
      </c>
      <c r="AQ9" s="10" t="n">
        <v>42.12912</v>
      </c>
      <c r="AR9" s="10" t="n">
        <v>40.19125</v>
      </c>
      <c r="AS9" s="10" t="n">
        <v>37.5117958215</v>
      </c>
      <c r="AT9" s="10" t="n">
        <v>41.7892026552</v>
      </c>
      <c r="AU9" s="10" t="n">
        <v>40.6981259685</v>
      </c>
      <c r="AV9" s="10" t="n">
        <v>38.5063170492</v>
      </c>
      <c r="AW9" s="10" t="n">
        <v>37.7918066526</v>
      </c>
      <c r="AX9" s="10" t="n">
        <v>37.1641961691</v>
      </c>
      <c r="AY9" s="10" t="n">
        <v>40.5339816882</v>
      </c>
      <c r="AZ9" s="10" t="n">
        <v>39.1146164409</v>
      </c>
      <c r="BA9" s="10" t="n">
        <v>37.560073551</v>
      </c>
      <c r="BB9" s="10" t="n">
        <v>38.911849977</v>
      </c>
      <c r="BC9" s="10" t="n">
        <v>39.7518824703</v>
      </c>
      <c r="BE9" s="0" t="s">
        <v>13</v>
      </c>
      <c r="BG9" s="10" t="n">
        <f aca="false">AVERAGE(BK9:BT9)</f>
        <v>51.5943</v>
      </c>
      <c r="BH9" s="10" t="n">
        <f aca="false">MIN(BK9:BT9)</f>
        <v>49.2663</v>
      </c>
      <c r="BI9" s="10" t="n">
        <f aca="false">MAX(BK9:BT9)</f>
        <v>54.4364</v>
      </c>
      <c r="BJ9" s="10" t="n">
        <f aca="false">STDEVP(BK9:BT9)</f>
        <v>2.15457940675204</v>
      </c>
      <c r="BK9" s="10" t="n">
        <v>52.7389</v>
      </c>
      <c r="BL9" s="10" t="n">
        <v>53.8156</v>
      </c>
      <c r="BM9" s="10" t="n">
        <v>54.4364</v>
      </c>
      <c r="BN9" s="10" t="n">
        <v>54.4073</v>
      </c>
      <c r="BO9" s="10" t="n">
        <v>52.9717</v>
      </c>
      <c r="BP9" s="10" t="n">
        <v>49.2663</v>
      </c>
      <c r="BQ9" s="10" t="n">
        <v>49.2663</v>
      </c>
      <c r="BR9" s="10" t="n">
        <v>50.2169</v>
      </c>
      <c r="BS9" s="10" t="n">
        <v>49.5282</v>
      </c>
      <c r="BT9" s="10" t="n">
        <v>49.2954</v>
      </c>
    </row>
    <row r="10" customFormat="false" ht="15.6" hidden="false" customHeight="false" outlineLevel="0" collapsed="false">
      <c r="A10" s="0" t="s">
        <v>14</v>
      </c>
      <c r="C10" s="10" t="n">
        <f aca="false">AVERAGE(G10:Y10)</f>
        <v>0.0884210526315789</v>
      </c>
      <c r="D10" s="10" t="n">
        <f aca="false">MIN(G10:Y10)</f>
        <v>0</v>
      </c>
      <c r="E10" s="10" t="n">
        <f aca="false">MAX(G10:Y10)</f>
        <v>0.43</v>
      </c>
      <c r="F10" s="10" t="n">
        <f aca="false">STDEVP(G10:Y10)</f>
        <v>0.121580086574749</v>
      </c>
      <c r="G10" s="10" t="n">
        <v>0</v>
      </c>
      <c r="H10" s="10" t="n">
        <v>0.43</v>
      </c>
      <c r="I10" s="10" t="n">
        <v>0</v>
      </c>
      <c r="J10" s="10" t="n">
        <v>0.23</v>
      </c>
      <c r="K10" s="10" t="n">
        <v>0</v>
      </c>
      <c r="L10" s="10" t="n">
        <v>0.17</v>
      </c>
      <c r="M10" s="10" t="n">
        <v>0</v>
      </c>
      <c r="N10" s="10" t="n">
        <v>0</v>
      </c>
      <c r="O10" s="10" t="n">
        <v>0</v>
      </c>
      <c r="P10" s="10" t="n">
        <v>0.13</v>
      </c>
      <c r="Q10" s="10" t="n">
        <v>0.12</v>
      </c>
      <c r="R10" s="10" t="n">
        <v>0.13</v>
      </c>
      <c r="S10" s="10" t="n">
        <v>0.19</v>
      </c>
      <c r="T10" s="10" t="n">
        <v>0.28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/>
      <c r="AA10" s="0" t="s">
        <v>14</v>
      </c>
      <c r="AC10" s="10" t="n">
        <f aca="false">AVERAGE(AG10:BC10)</f>
        <v>0.0617391304347826</v>
      </c>
      <c r="AD10" s="10" t="n">
        <f aca="false">MIN(AG10:BC10)</f>
        <v>0</v>
      </c>
      <c r="AE10" s="10" t="n">
        <f aca="false">MAX(AG10:BC10)</f>
        <v>0.41</v>
      </c>
      <c r="AF10" s="10" t="n">
        <f aca="false">STDEVP(AG10:BC10)</f>
        <v>0.107769971372728</v>
      </c>
      <c r="AG10" s="10" t="n">
        <v>0.21</v>
      </c>
      <c r="AH10" s="10" t="n">
        <v>0.26</v>
      </c>
      <c r="AI10" s="10" t="n">
        <v>0</v>
      </c>
      <c r="AJ10" s="10" t="n">
        <v>0.12</v>
      </c>
      <c r="AK10" s="10" t="n">
        <v>0.11</v>
      </c>
      <c r="AL10" s="10" t="n">
        <v>0</v>
      </c>
      <c r="AM10" s="10" t="n">
        <v>0.14</v>
      </c>
      <c r="AN10" s="10" t="n">
        <v>0</v>
      </c>
      <c r="AO10" s="10" t="n">
        <v>0.41</v>
      </c>
      <c r="AP10" s="10" t="n">
        <v>0.17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E10" s="0" t="s">
        <v>14</v>
      </c>
      <c r="BG10" s="10" t="n">
        <f aca="false">AVERAGE(BK10:BT10)</f>
        <v>0.143</v>
      </c>
      <c r="BH10" s="10" t="n">
        <f aca="false">MIN(BK10:BT10)</f>
        <v>0</v>
      </c>
      <c r="BI10" s="10" t="n">
        <f aca="false">MAX(BK10:BT10)</f>
        <v>0.43</v>
      </c>
      <c r="BJ10" s="10" t="n">
        <f aca="false">STDEVP(BK10:BT10)</f>
        <v>0.142691975948194</v>
      </c>
      <c r="BK10" s="10" t="n">
        <v>0.28</v>
      </c>
      <c r="BL10" s="10" t="n">
        <v>0.14</v>
      </c>
      <c r="BM10" s="10" t="n">
        <v>0.12</v>
      </c>
      <c r="BN10" s="10" t="n">
        <v>0</v>
      </c>
      <c r="BO10" s="10" t="n">
        <v>0.18</v>
      </c>
      <c r="BP10" s="10" t="n">
        <v>0</v>
      </c>
      <c r="BQ10" s="10" t="n">
        <v>0.28</v>
      </c>
      <c r="BR10" s="10" t="n">
        <v>0.43</v>
      </c>
      <c r="BS10" s="10" t="n">
        <v>0</v>
      </c>
      <c r="BT10" s="10" t="n">
        <v>0</v>
      </c>
    </row>
    <row r="11" customFormat="false" ht="15.6" hidden="false" customHeight="false" outlineLevel="0" collapsed="false">
      <c r="A11" s="0" t="s">
        <v>15</v>
      </c>
      <c r="C11" s="10" t="n">
        <f aca="false">AVERAGE(G11:Y11)</f>
        <v>32.9868421052632</v>
      </c>
      <c r="D11" s="10" t="n">
        <f aca="false">MIN(G11:Y11)</f>
        <v>32.46</v>
      </c>
      <c r="E11" s="10" t="n">
        <f aca="false">MAX(G11:Y11)</f>
        <v>33.62</v>
      </c>
      <c r="F11" s="10" t="n">
        <f aca="false">STDEVP(G11:Y11)</f>
        <v>0.280751859563209</v>
      </c>
      <c r="G11" s="10" t="n">
        <v>33.62</v>
      </c>
      <c r="H11" s="10" t="n">
        <v>32.72</v>
      </c>
      <c r="I11" s="10" t="n">
        <v>33.39</v>
      </c>
      <c r="J11" s="10" t="n">
        <v>32.91</v>
      </c>
      <c r="K11" s="10" t="n">
        <v>33.06</v>
      </c>
      <c r="L11" s="10" t="n">
        <v>33.31</v>
      </c>
      <c r="M11" s="10" t="n">
        <v>32.73</v>
      </c>
      <c r="N11" s="10" t="n">
        <v>33.14</v>
      </c>
      <c r="O11" s="10" t="n">
        <v>33.23</v>
      </c>
      <c r="P11" s="10" t="n">
        <v>32.92</v>
      </c>
      <c r="Q11" s="10" t="n">
        <v>32.93</v>
      </c>
      <c r="R11" s="10" t="n">
        <v>32.5</v>
      </c>
      <c r="S11" s="10" t="n">
        <v>32.94</v>
      </c>
      <c r="T11" s="10" t="n">
        <v>32.46</v>
      </c>
      <c r="U11" s="10" t="n">
        <v>33.03</v>
      </c>
      <c r="V11" s="10" t="n">
        <v>32.96</v>
      </c>
      <c r="W11" s="10" t="n">
        <v>32.75</v>
      </c>
      <c r="X11" s="10" t="n">
        <v>33.07</v>
      </c>
      <c r="Y11" s="10" t="n">
        <v>33.08</v>
      </c>
      <c r="Z11" s="10"/>
      <c r="AA11" s="0" t="s">
        <v>15</v>
      </c>
      <c r="AC11" s="10" t="n">
        <f aca="false">AVERAGE(AG11:BC11)</f>
        <v>33.4204347826087</v>
      </c>
      <c r="AD11" s="10" t="n">
        <f aca="false">MIN(AG11:BC11)</f>
        <v>32.93</v>
      </c>
      <c r="AE11" s="10" t="n">
        <f aca="false">MAX(AG11:BC11)</f>
        <v>33.75</v>
      </c>
      <c r="AF11" s="10" t="n">
        <f aca="false">STDEVP(AG11:BC11)</f>
        <v>0.245383076927371</v>
      </c>
      <c r="AG11" s="10" t="n">
        <v>33.65</v>
      </c>
      <c r="AH11" s="10" t="n">
        <v>33.51</v>
      </c>
      <c r="AI11" s="10" t="n">
        <v>33.75</v>
      </c>
      <c r="AJ11" s="10" t="n">
        <v>33.46</v>
      </c>
      <c r="AK11" s="10" t="n">
        <v>33</v>
      </c>
      <c r="AL11" s="10" t="n">
        <v>32.93</v>
      </c>
      <c r="AM11" s="10" t="n">
        <v>33.21</v>
      </c>
      <c r="AN11" s="10" t="n">
        <v>33.29</v>
      </c>
      <c r="AO11" s="10" t="n">
        <v>33.22</v>
      </c>
      <c r="AP11" s="10" t="n">
        <v>33.01</v>
      </c>
      <c r="AQ11" s="10" t="n">
        <v>33.68</v>
      </c>
      <c r="AR11" s="10" t="n">
        <v>33.54</v>
      </c>
      <c r="AS11" s="10" t="n">
        <v>33.53</v>
      </c>
      <c r="AT11" s="10" t="n">
        <v>33.41</v>
      </c>
      <c r="AU11" s="10" t="n">
        <v>33.63</v>
      </c>
      <c r="AV11" s="10" t="n">
        <v>33.63</v>
      </c>
      <c r="AW11" s="10" t="n">
        <v>33.66</v>
      </c>
      <c r="AX11" s="10" t="n">
        <v>33.65</v>
      </c>
      <c r="AY11" s="10" t="n">
        <v>33.24</v>
      </c>
      <c r="AZ11" s="10" t="n">
        <v>33.17</v>
      </c>
      <c r="BA11" s="10" t="n">
        <v>33.68</v>
      </c>
      <c r="BB11" s="10" t="n">
        <v>33.22</v>
      </c>
      <c r="BC11" s="10" t="n">
        <v>33.6</v>
      </c>
      <c r="BE11" s="0" t="s">
        <v>15</v>
      </c>
      <c r="BG11" s="10" t="n">
        <f aca="false">AVERAGE(BK11:BT11)</f>
        <v>33.686</v>
      </c>
      <c r="BH11" s="10" t="n">
        <f aca="false">MIN(BK11:BT11)</f>
        <v>33.41</v>
      </c>
      <c r="BI11" s="10" t="n">
        <f aca="false">MAX(BK11:BT11)</f>
        <v>33.94</v>
      </c>
      <c r="BJ11" s="10" t="n">
        <f aca="false">STDEVP(BK11:BT11)</f>
        <v>0.170774705386951</v>
      </c>
      <c r="BK11" s="10" t="n">
        <v>33.41</v>
      </c>
      <c r="BL11" s="10" t="n">
        <v>33.89</v>
      </c>
      <c r="BM11" s="10" t="n">
        <v>33.78</v>
      </c>
      <c r="BN11" s="10" t="n">
        <v>33.82</v>
      </c>
      <c r="BO11" s="10" t="n">
        <v>33.94</v>
      </c>
      <c r="BP11" s="10" t="n">
        <v>33.55</v>
      </c>
      <c r="BQ11" s="10" t="n">
        <v>33.46</v>
      </c>
      <c r="BR11" s="10" t="n">
        <v>33.63</v>
      </c>
      <c r="BS11" s="10" t="n">
        <v>33.76</v>
      </c>
      <c r="BT11" s="10" t="n">
        <v>33.62</v>
      </c>
    </row>
    <row r="12" customFormat="false" ht="15.6" hidden="false" customHeight="false" outlineLevel="0" collapsed="false">
      <c r="A12" s="0" t="s">
        <v>16</v>
      </c>
      <c r="C12" s="13" t="n">
        <f aca="false">AVERAGE(G12:Y12)</f>
        <v>8.61201805040398</v>
      </c>
      <c r="D12" s="13" t="n">
        <f aca="false">MIN(G12:Y12)</f>
        <v>7.90411964340847</v>
      </c>
      <c r="E12" s="13" t="n">
        <f aca="false">MAX(G12:Y12)</f>
        <v>9.1804763416238</v>
      </c>
      <c r="F12" s="13" t="n">
        <f aca="false">STDEVP(G12:Y12)</f>
        <v>0.29323785817312</v>
      </c>
      <c r="G12" s="10" t="n">
        <v>9.1804763416238</v>
      </c>
      <c r="H12" s="10" t="n">
        <v>9.09355809777929</v>
      </c>
      <c r="I12" s="10" t="n">
        <v>8.61927370089137</v>
      </c>
      <c r="J12" s="10" t="n">
        <v>8.73659492583342</v>
      </c>
      <c r="K12" s="10" t="n">
        <v>8.61853979483464</v>
      </c>
      <c r="L12" s="10" t="n">
        <v>8.99630667117963</v>
      </c>
      <c r="M12" s="10" t="n">
        <v>7.90411964340847</v>
      </c>
      <c r="N12" s="10" t="n">
        <v>8.23802911819913</v>
      </c>
      <c r="O12" s="10" t="n">
        <v>8.29250438745859</v>
      </c>
      <c r="P12" s="10" t="n">
        <v>8.83542470214442</v>
      </c>
      <c r="Q12" s="10" t="n">
        <v>8.50120717678631</v>
      </c>
      <c r="R12" s="10" t="n">
        <v>8.47555228980004</v>
      </c>
      <c r="S12" s="10" t="n">
        <v>8.39120125382318</v>
      </c>
      <c r="T12" s="10" t="n">
        <v>8.53272448415345</v>
      </c>
      <c r="U12" s="10" t="n">
        <v>8.74600674611612</v>
      </c>
      <c r="V12" s="10" t="n">
        <v>8.60712457048001</v>
      </c>
      <c r="W12" s="10" t="n">
        <v>8.54928393810372</v>
      </c>
      <c r="X12" s="10" t="n">
        <v>8.58144306788451</v>
      </c>
      <c r="Y12" s="10" t="n">
        <v>8.72897204717556</v>
      </c>
      <c r="Z12" s="10"/>
      <c r="AA12" s="0" t="s">
        <v>16</v>
      </c>
      <c r="AC12" s="13" t="n">
        <f aca="false">AVERAGE(AG12:BC12)</f>
        <v>8.76295582367083</v>
      </c>
      <c r="AD12" s="13" t="n">
        <f aca="false">MIN(AG12:BC12)</f>
        <v>8.31413698309503</v>
      </c>
      <c r="AE12" s="13" t="n">
        <f aca="false">MAX(AG12:BC12)</f>
        <v>9.2581077429596</v>
      </c>
      <c r="AF12" s="13" t="n">
        <f aca="false">STDEVP(AG12:BC12)</f>
        <v>0.29566725283469</v>
      </c>
      <c r="AG12" s="10" t="n">
        <v>8.79977025042124</v>
      </c>
      <c r="AH12" s="10" t="n">
        <v>8.84094608246842</v>
      </c>
      <c r="AI12" s="10" t="n">
        <v>8.52209814787047</v>
      </c>
      <c r="AJ12" s="10" t="n">
        <v>8.33360022854319</v>
      </c>
      <c r="AK12" s="10" t="n">
        <v>8.31413698309503</v>
      </c>
      <c r="AL12" s="10" t="n">
        <v>8.49629049896242</v>
      </c>
      <c r="AM12" s="10" t="n">
        <v>8.31414612134305</v>
      </c>
      <c r="AN12" s="10" t="n">
        <v>8.42735350596609</v>
      </c>
      <c r="AO12" s="10" t="n">
        <v>8.68968852301375</v>
      </c>
      <c r="AP12" s="10" t="n">
        <v>8.75822834117461</v>
      </c>
      <c r="AQ12" s="10" t="n">
        <v>8.55719525638775</v>
      </c>
      <c r="AR12" s="10" t="n">
        <v>8.81810755249349</v>
      </c>
      <c r="AS12" s="10" t="n">
        <v>9.10186295338725</v>
      </c>
      <c r="AT12" s="10" t="n">
        <v>8.37712091405189</v>
      </c>
      <c r="AU12" s="10" t="n">
        <v>8.69450739798377</v>
      </c>
      <c r="AV12" s="10" t="n">
        <v>9.14703554320182</v>
      </c>
      <c r="AW12" s="10" t="n">
        <v>9.18138554028951</v>
      </c>
      <c r="AX12" s="10" t="n">
        <v>9.2581077429596</v>
      </c>
      <c r="AY12" s="10" t="n">
        <v>8.97386483219913</v>
      </c>
      <c r="AZ12" s="10" t="n">
        <v>8.88528014556693</v>
      </c>
      <c r="BA12" s="10" t="n">
        <v>9.16290090469492</v>
      </c>
      <c r="BB12" s="10" t="n">
        <v>8.94765059416912</v>
      </c>
      <c r="BC12" s="10" t="n">
        <v>8.9467058841856</v>
      </c>
      <c r="BE12" s="0" t="s">
        <v>16</v>
      </c>
      <c r="BG12" s="10" t="n">
        <f aca="false">AVERAGE(BK12:BT12)</f>
        <v>7.63292572866168</v>
      </c>
      <c r="BH12" s="10" t="n">
        <f aca="false">MIN(BK12:BT12)</f>
        <v>7.25359101686556</v>
      </c>
      <c r="BI12" s="10" t="n">
        <f aca="false">MAX(BK12:BT12)</f>
        <v>7.92898112037523</v>
      </c>
      <c r="BJ12" s="10" t="n">
        <f aca="false">STDEVP(BK12:BT12)</f>
        <v>0.252546701331645</v>
      </c>
      <c r="BK12" s="10" t="n">
        <v>7.4032117747296</v>
      </c>
      <c r="BL12" s="10" t="n">
        <v>7.48043504675945</v>
      </c>
      <c r="BM12" s="10" t="n">
        <v>7.26938169759794</v>
      </c>
      <c r="BN12" s="10" t="n">
        <v>7.25359101686556</v>
      </c>
      <c r="BO12" s="10" t="n">
        <v>7.58876601733543</v>
      </c>
      <c r="BP12" s="10" t="n">
        <v>7.81027406744337</v>
      </c>
      <c r="BQ12" s="10" t="n">
        <v>7.83025064078147</v>
      </c>
      <c r="BR12" s="10" t="n">
        <v>7.85506642302743</v>
      </c>
      <c r="BS12" s="10" t="n">
        <v>7.92898112037523</v>
      </c>
      <c r="BT12" s="10" t="n">
        <v>7.90929948170134</v>
      </c>
    </row>
    <row r="13" customFormat="false" ht="14.4" hidden="false" customHeight="false" outlineLevel="0" collapsed="false">
      <c r="A13" s="14" t="s">
        <v>17</v>
      </c>
      <c r="B13" s="14"/>
      <c r="C13" s="15" t="n">
        <f aca="false">SUM(C4:C12)</f>
        <v>99.785534374353</v>
      </c>
      <c r="D13" s="14"/>
      <c r="E13" s="14"/>
      <c r="F13" s="14"/>
      <c r="G13" s="15" t="n">
        <f aca="false">SUM(G4:G12)</f>
        <v>100.649772656517</v>
      </c>
      <c r="H13" s="15" t="n">
        <f aca="false">SUM(H4:H12)</f>
        <v>99.1339608671135</v>
      </c>
      <c r="I13" s="15" t="n">
        <f aca="false">SUM(I4:I12)</f>
        <v>100.866651121728</v>
      </c>
      <c r="J13" s="15" t="n">
        <f aca="false">SUM(J4:J12)</f>
        <v>99.9046850485225</v>
      </c>
      <c r="K13" s="15" t="n">
        <f aca="false">SUM(K4:K12)</f>
        <v>99.8499610579712</v>
      </c>
      <c r="L13" s="15" t="n">
        <f aca="false">SUM(L4:L12)</f>
        <v>100.423371721409</v>
      </c>
      <c r="M13" s="15" t="n">
        <f aca="false">SUM(M4:M12)</f>
        <v>99.5596031046285</v>
      </c>
      <c r="N13" s="15" t="n">
        <f aca="false">SUM(N4:N12)</f>
        <v>100.318631363061</v>
      </c>
      <c r="O13" s="15" t="n">
        <f aca="false">SUM(O4:O12)</f>
        <v>100.353919071937</v>
      </c>
      <c r="P13" s="15" t="n">
        <f aca="false">SUM(P4:P12)</f>
        <v>99.3441710791466</v>
      </c>
      <c r="Q13" s="15" t="n">
        <f aca="false">SUM(Q4:Q12)</f>
        <v>99.7752783916162</v>
      </c>
      <c r="R13" s="15" t="n">
        <f aca="false">SUM(R4:R12)</f>
        <v>98.7579736909555</v>
      </c>
      <c r="S13" s="15" t="n">
        <f aca="false">SUM(S4:S12)</f>
        <v>100.153722392743</v>
      </c>
      <c r="T13" s="15" t="n">
        <f aca="false">SUM(T4:T12)</f>
        <v>98.7933083732323</v>
      </c>
      <c r="U13" s="15" t="n">
        <f aca="false">SUM(U4:U12)</f>
        <v>99.6907738524309</v>
      </c>
      <c r="V13" s="15" t="n">
        <f aca="false">SUM(V4:V12)</f>
        <v>99.593745449978</v>
      </c>
      <c r="W13" s="15" t="n">
        <f aca="false">SUM(W4:W12)</f>
        <v>99.1057109931918</v>
      </c>
      <c r="X13" s="15" t="n">
        <f aca="false">SUM(X4:X12)</f>
        <v>99.8675630888731</v>
      </c>
      <c r="Y13" s="15" t="n">
        <f aca="false">SUM(Y4:Y12)</f>
        <v>99.7823497876518</v>
      </c>
      <c r="Z13" s="10"/>
      <c r="AA13" s="14" t="s">
        <v>17</v>
      </c>
      <c r="AB13" s="14"/>
      <c r="AC13" s="15" t="n">
        <f aca="false">SUM(AC4:AC12)</f>
        <v>100.092912184795</v>
      </c>
      <c r="AD13" s="14"/>
      <c r="AE13" s="14"/>
      <c r="AF13" s="14"/>
      <c r="AG13" s="15" t="n">
        <f aca="false">SUM(AG4:AG12)</f>
        <v>100.503647188191</v>
      </c>
      <c r="AH13" s="15" t="n">
        <f aca="false">SUM(AH4:AH12)</f>
        <v>100.239129364264</v>
      </c>
      <c r="AI13" s="15" t="n">
        <f aca="false">SUM(AI4:AI12)</f>
        <v>100.91691877612</v>
      </c>
      <c r="AJ13" s="15" t="n">
        <f aca="false">SUM(AJ4:AJ12)</f>
        <v>100.722620884396</v>
      </c>
      <c r="AK13" s="15" t="n">
        <f aca="false">SUM(AK4:AK12)</f>
        <v>99.1831077700662</v>
      </c>
      <c r="AL13" s="15" t="n">
        <f aca="false">SUM(AL4:AL12)</f>
        <v>98.6136114722591</v>
      </c>
      <c r="AM13" s="15" t="n">
        <f aca="false">SUM(AM4:AM12)</f>
        <v>100.435191987675</v>
      </c>
      <c r="AN13" s="15" t="n">
        <f aca="false">SUM(AN4:AN12)</f>
        <v>100.029186877474</v>
      </c>
      <c r="AO13" s="15" t="n">
        <f aca="false">SUM(AO4:AO12)</f>
        <v>100.519109510112</v>
      </c>
      <c r="AP13" s="15" t="n">
        <f aca="false">SUM(AP4:AP12)</f>
        <v>98.8155243800303</v>
      </c>
      <c r="AQ13" s="15" t="n">
        <f aca="false">SUM(AQ4:AQ12)</f>
        <v>101.170891074413</v>
      </c>
      <c r="AR13" s="15" t="n">
        <f aca="false">SUM(AR4:AR12)</f>
        <v>100.411072312883</v>
      </c>
      <c r="AS13" s="15" t="n">
        <f aca="false">SUM(AS4:AS12)</f>
        <v>100.221920796317</v>
      </c>
      <c r="AT13" s="15" t="n">
        <f aca="false">SUM(AT4:AT12)</f>
        <v>100.494791530319</v>
      </c>
      <c r="AU13" s="15" t="n">
        <f aca="false">SUM(AU4:AU12)</f>
        <v>100.733102972745</v>
      </c>
      <c r="AV13" s="15" t="n">
        <f aca="false">SUM(AV4:AV12)</f>
        <v>100.386515769097</v>
      </c>
      <c r="AW13" s="15" t="n">
        <f aca="false">SUM(AW4:AW12)</f>
        <v>100.689436092986</v>
      </c>
      <c r="AX13" s="15" t="n">
        <f aca="false">SUM(AX4:AX12)</f>
        <v>100.553416015144</v>
      </c>
      <c r="AY13" s="15" t="n">
        <f aca="false">SUM(AY4:AY12)</f>
        <v>98.426050887442</v>
      </c>
      <c r="AZ13" s="15" t="n">
        <f aca="false">SUM(AZ4:AZ12)</f>
        <v>98.8255721202665</v>
      </c>
      <c r="BA13" s="15" t="n">
        <f aca="false">SUM(BA4:BA12)</f>
        <v>100.927785076895</v>
      </c>
      <c r="BB13" s="15" t="n">
        <f aca="false">SUM(BB4:BB12)</f>
        <v>99.1276719859339</v>
      </c>
      <c r="BC13" s="15" t="n">
        <f aca="false">SUM(BC4:BC12)</f>
        <v>100.190705405252</v>
      </c>
      <c r="BE13" s="14" t="s">
        <v>17</v>
      </c>
      <c r="BF13" s="14"/>
      <c r="BG13" s="15" t="n">
        <f aca="false">SUM(BG4:BG12)</f>
        <v>101.109050155013</v>
      </c>
      <c r="BH13" s="14"/>
      <c r="BI13" s="14"/>
      <c r="BJ13" s="14"/>
      <c r="BK13" s="15" t="n">
        <f aca="false">SUM(BK4:BK12)</f>
        <v>100.669789422045</v>
      </c>
      <c r="BL13" s="15" t="n">
        <f aca="false">SUM(BL4:BL12)</f>
        <v>101.673676317185</v>
      </c>
      <c r="BM13" s="15" t="n">
        <f aca="false">SUM(BM4:BM12)</f>
        <v>101.550699291259</v>
      </c>
      <c r="BN13" s="15" t="n">
        <f aca="false">SUM(BN4:BN12)</f>
        <v>101.474998782875</v>
      </c>
      <c r="BO13" s="15" t="n">
        <f aca="false">SUM(BO4:BO12)</f>
        <v>101.934622285864</v>
      </c>
      <c r="BP13" s="15" t="n">
        <f aca="false">SUM(BP4:BP12)</f>
        <v>100.327612281663</v>
      </c>
      <c r="BQ13" s="15" t="n">
        <f aca="false">SUM(BQ4:BQ12)</f>
        <v>100.777588855001</v>
      </c>
      <c r="BR13" s="15" t="n">
        <f aca="false">SUM(BR4:BR12)</f>
        <v>101.529459007201</v>
      </c>
      <c r="BS13" s="15" t="n">
        <f aca="false">SUM(BS4:BS12)</f>
        <v>100.80550778346</v>
      </c>
      <c r="BT13" s="15" t="n">
        <f aca="false">SUM(BT4:BT12)</f>
        <v>100.346547523573</v>
      </c>
    </row>
    <row r="14" customFormat="false" ht="14.4" hidden="false" customHeight="false" outlineLevel="0" collapsed="false">
      <c r="A14" s="0" t="s">
        <v>18</v>
      </c>
      <c r="C14" s="16" t="n">
        <f aca="false">ROUND(AVERAGE(G14:Y14),3)</f>
        <v>0.034</v>
      </c>
      <c r="D14" s="16" t="n">
        <f aca="false">MIN(G14:Y14)</f>
        <v>0.018069423877167</v>
      </c>
      <c r="E14" s="16" t="n">
        <f aca="false">MAX(G14:Y14)</f>
        <v>0.0527020319374554</v>
      </c>
      <c r="F14" s="16" t="n">
        <f aca="false">STDEVP(G14:Y14)</f>
        <v>0.00910884261569031</v>
      </c>
      <c r="G14" s="16" t="n">
        <v>0.018069423877167</v>
      </c>
      <c r="H14" s="16" t="n">
        <v>0.0437403022581899</v>
      </c>
      <c r="I14" s="16" t="n">
        <v>0.0284279551676379</v>
      </c>
      <c r="J14" s="16" t="n">
        <v>0.0390573377572839</v>
      </c>
      <c r="K14" s="16" t="n">
        <v>0.0310086562883008</v>
      </c>
      <c r="L14" s="16" t="n">
        <v>0.0238616247397198</v>
      </c>
      <c r="M14" s="16" t="n">
        <v>0.0348014453912899</v>
      </c>
      <c r="N14" s="16" t="n">
        <v>0.0527020319374554</v>
      </c>
      <c r="O14" s="16" t="n">
        <v>0.0331352070639488</v>
      </c>
      <c r="P14" s="16" t="n">
        <v>0.0460218771846195</v>
      </c>
      <c r="Q14" s="16" t="n">
        <v>0.0356628220642982</v>
      </c>
      <c r="R14" s="16" t="n">
        <v>0.0419536402716399</v>
      </c>
      <c r="S14" s="16" t="n">
        <v>0.0195255397675956</v>
      </c>
      <c r="T14" s="16" t="n">
        <v>0.0430494682236128</v>
      </c>
      <c r="U14" s="16" t="n">
        <v>0.0229902373126838</v>
      </c>
      <c r="V14" s="16" t="n">
        <v>0.0345585954992997</v>
      </c>
      <c r="W14" s="16" t="n">
        <v>0.0359395323535516</v>
      </c>
      <c r="X14" s="16" t="n">
        <v>0.0275549152139563</v>
      </c>
      <c r="Y14" s="16" t="n">
        <v>0.0275465854330572</v>
      </c>
      <c r="Z14" s="16"/>
      <c r="AA14" s="0" t="s">
        <v>18</v>
      </c>
      <c r="AC14" s="16" t="n">
        <f aca="false">ROUND(AVERAGE(AG14:BC14),3)</f>
        <v>0.028</v>
      </c>
      <c r="AD14" s="16" t="n">
        <f aca="false">MIN(AG14:BC14)</f>
        <v>0.0124005981633275</v>
      </c>
      <c r="AE14" s="16" t="n">
        <f aca="false">MAX(AG14:BC14)</f>
        <v>0.0696772259998716</v>
      </c>
      <c r="AF14" s="16" t="n">
        <f aca="false">STDEVP(AG14:BC14)</f>
        <v>0.0155379397048321</v>
      </c>
      <c r="AG14" s="16" t="n">
        <v>0.0191080017767375</v>
      </c>
      <c r="AH14" s="16" t="n">
        <v>0.0248081418780593</v>
      </c>
      <c r="AI14" s="16" t="n">
        <v>0.0191248120791779</v>
      </c>
      <c r="AJ14" s="16" t="n">
        <v>0.013586778650812</v>
      </c>
      <c r="AK14" s="16" t="n">
        <v>0.0355939894786995</v>
      </c>
      <c r="AL14" s="16" t="n">
        <v>0.0461201055838412</v>
      </c>
      <c r="AM14" s="16" t="n">
        <v>0.021665941003369</v>
      </c>
      <c r="AN14" s="16" t="n">
        <v>0.0228106800371867</v>
      </c>
      <c r="AO14" s="16" t="n">
        <v>0.0385659132492754</v>
      </c>
      <c r="AP14" s="16" t="n">
        <v>0.0619143309121668</v>
      </c>
      <c r="AQ14" s="16" t="n">
        <v>0.0124005981633275</v>
      </c>
      <c r="AR14" s="16" t="n">
        <v>0.0215086213928458</v>
      </c>
      <c r="AS14" s="16" t="n">
        <v>0.0192502954867955</v>
      </c>
      <c r="AT14" s="16" t="n">
        <v>0.0170465625210553</v>
      </c>
      <c r="AU14" s="16" t="n">
        <v>0.0203220572284909</v>
      </c>
      <c r="AV14" s="16" t="n">
        <v>0.0304830858427364</v>
      </c>
      <c r="AW14" s="16" t="n">
        <v>0.0124079663143455</v>
      </c>
      <c r="AX14" s="16" t="n">
        <v>0.0191816465875855</v>
      </c>
      <c r="AY14" s="16" t="n">
        <v>0.0696772259998716</v>
      </c>
      <c r="AZ14" s="16" t="n">
        <v>0.0537990266906593</v>
      </c>
      <c r="BA14" s="16" t="n">
        <v>0.0180372336921127</v>
      </c>
      <c r="BB14" s="16" t="n">
        <v>0.0320022442448261</v>
      </c>
      <c r="BC14" s="16" t="n">
        <v>0.0192101907045313</v>
      </c>
      <c r="BE14" s="0" t="s">
        <v>18</v>
      </c>
      <c r="BG14" s="16" t="n">
        <f aca="false">ROUND(AVERAGE(BK14:BT14),3)</f>
        <v>0.014</v>
      </c>
      <c r="BH14" s="16" t="n">
        <f aca="false">MIN(BK14:BT14)</f>
        <v>0</v>
      </c>
      <c r="BI14" s="16" t="n">
        <f aca="false">MAX(BK14:BT14)</f>
        <v>0.0248454578311047</v>
      </c>
      <c r="BJ14" s="16" t="n">
        <f aca="false">STDEVP(BK14:BT14)</f>
        <v>0.00795060859392247</v>
      </c>
      <c r="BK14" s="16" t="n">
        <v>0.0169587878893464</v>
      </c>
      <c r="BL14" s="16" t="n">
        <v>0.00446996252205241</v>
      </c>
      <c r="BM14" s="16" t="n">
        <v>0.00448611734053455</v>
      </c>
      <c r="BN14" s="16" t="n">
        <v>0</v>
      </c>
      <c r="BO14" s="16" t="n">
        <v>0.0111503902301051</v>
      </c>
      <c r="BP14" s="16" t="n">
        <v>0.0215022104773785</v>
      </c>
      <c r="BQ14" s="16" t="n">
        <v>0.0169335763008285</v>
      </c>
      <c r="BR14" s="16" t="n">
        <v>0.0212829993580408</v>
      </c>
      <c r="BS14" s="16" t="n">
        <v>0.0157451800031564</v>
      </c>
      <c r="BT14" s="16" t="n">
        <v>0.0248454578311047</v>
      </c>
    </row>
    <row r="15" customFormat="false" ht="14.4" hidden="false" customHeight="false" outlineLevel="0" collapsed="false">
      <c r="A15" s="0" t="s">
        <v>19</v>
      </c>
      <c r="C15" s="16" t="n">
        <f aca="false">ROUND(AVERAGE(G15:Y15),3)</f>
        <v>0.006</v>
      </c>
      <c r="D15" s="16" t="n">
        <f aca="false">MIN(G15:Y15)</f>
        <v>0</v>
      </c>
      <c r="E15" s="16" t="n">
        <f aca="false">MAX(G15:Y15)</f>
        <v>0.020766657436335</v>
      </c>
      <c r="F15" s="16" t="n">
        <f aca="false">STDEVP(G15:Y15)</f>
        <v>0.00683537184366172</v>
      </c>
      <c r="G15" s="16" t="n">
        <v>0.0172843247508707</v>
      </c>
      <c r="H15" s="16" t="n">
        <v>0</v>
      </c>
      <c r="I15" s="16" t="n">
        <v>0.0110748808485663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.0143465490292381</v>
      </c>
      <c r="O15" s="16" t="n">
        <v>0.0127179492380768</v>
      </c>
      <c r="P15" s="16" t="n">
        <v>0.00800404923418033</v>
      </c>
      <c r="Q15" s="16" t="n">
        <v>0.0128049948794735</v>
      </c>
      <c r="R15" s="16" t="n">
        <v>0</v>
      </c>
      <c r="S15" s="16" t="n">
        <v>0.00799023478215608</v>
      </c>
      <c r="T15" s="16" t="n">
        <v>0.00647532346240468</v>
      </c>
      <c r="U15" s="16" t="n">
        <v>0</v>
      </c>
      <c r="V15" s="16" t="n">
        <v>0.0112193650343941</v>
      </c>
      <c r="W15" s="16" t="n">
        <v>0</v>
      </c>
      <c r="X15" s="16" t="n">
        <v>0.020766657436335</v>
      </c>
      <c r="Y15" s="16" t="n">
        <v>0</v>
      </c>
      <c r="Z15" s="16"/>
      <c r="AA15" s="0" t="s">
        <v>19</v>
      </c>
      <c r="AC15" s="16" t="n">
        <f aca="false">ROUND(AVERAGE(AG15:BC15),3)</f>
        <v>0.016</v>
      </c>
      <c r="AD15" s="16" t="n">
        <f aca="false">MIN(AG15:BC15)</f>
        <v>0</v>
      </c>
      <c r="AE15" s="16" t="n">
        <f aca="false">MAX(AG15:BC15)</f>
        <v>0.0581208956575518</v>
      </c>
      <c r="AF15" s="16" t="n">
        <f aca="false">STDEVP(AG15:BC15)</f>
        <v>0.0188199401823695</v>
      </c>
      <c r="AG15" s="16" t="n">
        <v>0</v>
      </c>
      <c r="AH15" s="16" t="n">
        <v>0.00784471137909082</v>
      </c>
      <c r="AI15" s="16" t="n">
        <v>0</v>
      </c>
      <c r="AJ15" s="16" t="n">
        <v>0</v>
      </c>
      <c r="AK15" s="16" t="n">
        <v>0.00798767502528669</v>
      </c>
      <c r="AL15" s="16" t="n">
        <v>0.0112295861382821</v>
      </c>
      <c r="AM15" s="16" t="n">
        <v>0.00951942277182997</v>
      </c>
      <c r="AN15" s="16" t="n">
        <v>0.0111081487393701</v>
      </c>
      <c r="AO15" s="16" t="n">
        <v>0.0126255439846586</v>
      </c>
      <c r="AP15" s="16" t="n">
        <v>0.020738444834725</v>
      </c>
      <c r="AQ15" s="16" t="n">
        <v>0</v>
      </c>
      <c r="AR15" s="16" t="n">
        <v>0.0063002005542828</v>
      </c>
      <c r="AS15" s="16" t="n">
        <v>0.0551431958743855</v>
      </c>
      <c r="AT15" s="16" t="n">
        <v>0.0379482897199602</v>
      </c>
      <c r="AU15" s="16" t="n">
        <v>0.0581208956575518</v>
      </c>
      <c r="AV15" s="16" t="n">
        <v>0</v>
      </c>
      <c r="AW15" s="16" t="n">
        <v>0</v>
      </c>
      <c r="AX15" s="16" t="n">
        <v>0.0125592110900829</v>
      </c>
      <c r="AY15" s="16" t="n">
        <v>0.0174819193178181</v>
      </c>
      <c r="AZ15" s="16" t="n">
        <v>0.0334450049623421</v>
      </c>
      <c r="BA15" s="16" t="n">
        <v>0</v>
      </c>
      <c r="BB15" s="16" t="n">
        <v>0</v>
      </c>
      <c r="BC15" s="16" t="n">
        <v>0.0566005517653514</v>
      </c>
      <c r="BE15" s="0" t="s">
        <v>19</v>
      </c>
      <c r="BG15" s="16" t="n">
        <f aca="false">ROUND(AVERAGE(BK15:BT15),3)</f>
        <v>0.005</v>
      </c>
      <c r="BH15" s="16" t="n">
        <f aca="false">MIN(BK15:BT15)</f>
        <v>0</v>
      </c>
      <c r="BI15" s="16" t="n">
        <f aca="false">MAX(BK15:BT15)</f>
        <v>0.0108837194843429</v>
      </c>
      <c r="BJ15" s="16" t="n">
        <f aca="false">STDEVP(BK15:BT15)</f>
        <v>0.00454144356975033</v>
      </c>
      <c r="BK15" s="16" t="n">
        <v>0</v>
      </c>
      <c r="BL15" s="16" t="n">
        <v>0.0108837194843429</v>
      </c>
      <c r="BM15" s="16" t="n">
        <v>0.00936261784887352</v>
      </c>
      <c r="BN15" s="16" t="n">
        <v>0</v>
      </c>
      <c r="BO15" s="16" t="n">
        <v>0.0077570301640726</v>
      </c>
      <c r="BP15" s="16" t="n">
        <v>0.00944748405025239</v>
      </c>
      <c r="BQ15" s="16" t="n">
        <v>0</v>
      </c>
      <c r="BR15" s="16" t="n">
        <v>0</v>
      </c>
      <c r="BS15" s="16" t="n">
        <v>0.00938871711747535</v>
      </c>
      <c r="BT15" s="16" t="n">
        <v>0.00785651125039579</v>
      </c>
    </row>
    <row r="16" customFormat="false" ht="14.4" hidden="false" customHeight="false" outlineLevel="0" collapsed="false">
      <c r="A16" s="0" t="s">
        <v>20</v>
      </c>
      <c r="C16" s="16" t="n">
        <f aca="false">ROUND(AVERAGE(G16:Y16),3)</f>
        <v>0.003</v>
      </c>
      <c r="D16" s="16" t="n">
        <f aca="false">MIN(G16:Y16)</f>
        <v>0</v>
      </c>
      <c r="E16" s="16" t="n">
        <f aca="false">MAX(G16:Y16)</f>
        <v>0.0189408480597097</v>
      </c>
      <c r="F16" s="16" t="n">
        <f aca="false">STDEVP(G16:Y16)</f>
        <v>0.00620201488813177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.0189408480597097</v>
      </c>
      <c r="O16" s="16" t="n">
        <v>0</v>
      </c>
      <c r="P16" s="16" t="n">
        <v>0.0142657790477979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.0174202663025698</v>
      </c>
      <c r="V16" s="16" t="n">
        <v>0</v>
      </c>
      <c r="W16" s="16" t="n">
        <v>0</v>
      </c>
      <c r="X16" s="16" t="n">
        <v>0</v>
      </c>
      <c r="Y16" s="16" t="n">
        <v>0</v>
      </c>
      <c r="Z16" s="16"/>
      <c r="AA16" s="0" t="s">
        <v>20</v>
      </c>
      <c r="AC16" s="16" t="n">
        <f aca="false">ROUND(AVERAGE(AG16:BC16),3)</f>
        <v>0.003</v>
      </c>
      <c r="AD16" s="16" t="n">
        <f aca="false">MIN(AG16:BC16)</f>
        <v>0</v>
      </c>
      <c r="AE16" s="16" t="n">
        <f aca="false">MAX(AG16:BC16)</f>
        <v>0.0225199072598285</v>
      </c>
      <c r="AF16" s="16" t="n">
        <f aca="false">STDEVP(AG16:BC16)</f>
        <v>0.00659472389182664</v>
      </c>
      <c r="AG16" s="16" t="n">
        <v>0</v>
      </c>
      <c r="AH16" s="16" t="n">
        <v>0.0178656179511472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.017940517457093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.0225199072598285</v>
      </c>
      <c r="BB16" s="16" t="n">
        <v>0</v>
      </c>
      <c r="BC16" s="16" t="n">
        <v>0</v>
      </c>
      <c r="BE16" s="0" t="s">
        <v>20</v>
      </c>
      <c r="BG16" s="16" t="n">
        <f aca="false">ROUND(AVERAGE(BK16:BT16),3)</f>
        <v>0.005</v>
      </c>
      <c r="BH16" s="16" t="n">
        <f aca="false">MIN(BK16:BT16)</f>
        <v>0</v>
      </c>
      <c r="BI16" s="16" t="n">
        <f aca="false">MAX(BK16:BT16)</f>
        <v>0.0171145566916681</v>
      </c>
      <c r="BJ16" s="16" t="n">
        <f aca="false">STDEVP(BK16:BT16)</f>
        <v>0.00745923607739257</v>
      </c>
      <c r="BK16" s="16" t="n">
        <v>0</v>
      </c>
      <c r="BL16" s="16" t="n">
        <v>0.0161652280447011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0</v>
      </c>
      <c r="BR16" s="16" t="n">
        <v>0</v>
      </c>
      <c r="BS16" s="16" t="n">
        <v>0.0154941672763324</v>
      </c>
      <c r="BT16" s="16" t="n">
        <v>0.0171145566916681</v>
      </c>
    </row>
    <row r="17" customFormat="false" ht="14.4" hidden="false" customHeight="false" outlineLevel="0" collapsed="false">
      <c r="A17" s="0" t="s">
        <v>21</v>
      </c>
      <c r="C17" s="16" t="n">
        <f aca="false">ROUND(AVERAGE(G17:Y17),3)</f>
        <v>1.359</v>
      </c>
      <c r="D17" s="16" t="n">
        <f aca="false">MIN(G17:Y17)</f>
        <v>1.07937385217366</v>
      </c>
      <c r="E17" s="16" t="n">
        <f aca="false">MAX(G17:Y17)</f>
        <v>1.51868189909389</v>
      </c>
      <c r="F17" s="16" t="n">
        <f aca="false">STDEVP(G17:Y17)</f>
        <v>0.121323373140569</v>
      </c>
      <c r="G17" s="16" t="n">
        <v>1.37664193140965</v>
      </c>
      <c r="H17" s="16" t="n">
        <v>1.51868189909389</v>
      </c>
      <c r="I17" s="16" t="n">
        <v>1.32409960759648</v>
      </c>
      <c r="J17" s="16" t="n">
        <v>1.4702218266835</v>
      </c>
      <c r="K17" s="16" t="n">
        <v>1.37544779893568</v>
      </c>
      <c r="L17" s="16" t="n">
        <v>1.38418982440975</v>
      </c>
      <c r="M17" s="16" t="n">
        <v>1.13896379634059</v>
      </c>
      <c r="N17" s="16" t="n">
        <v>1.11672156167273</v>
      </c>
      <c r="O17" s="16" t="n">
        <v>1.07937385217366</v>
      </c>
      <c r="P17" s="16" t="n">
        <v>1.39885587149073</v>
      </c>
      <c r="Q17" s="16" t="n">
        <v>1.3213927631953</v>
      </c>
      <c r="R17" s="16" t="n">
        <v>1.48506165171406</v>
      </c>
      <c r="S17" s="16" t="n">
        <v>1.29293416976674</v>
      </c>
      <c r="T17" s="16" t="n">
        <v>1.45323366780828</v>
      </c>
      <c r="U17" s="16" t="n">
        <v>1.43121972657483</v>
      </c>
      <c r="V17" s="16" t="n">
        <v>1.41604651466775</v>
      </c>
      <c r="W17" s="16" t="n">
        <v>1.4627021904229</v>
      </c>
      <c r="X17" s="16" t="n">
        <v>1.35687964280302</v>
      </c>
      <c r="Y17" s="16" t="n">
        <v>1.41090970748032</v>
      </c>
      <c r="Z17" s="16"/>
      <c r="AA17" s="0" t="s">
        <v>21</v>
      </c>
      <c r="AC17" s="16" t="n">
        <f aca="false">ROUND(AVERAGE(AG17:BC17),3)</f>
        <v>1.027</v>
      </c>
      <c r="AD17" s="16" t="n">
        <f aca="false">MIN(AG17:BC17)</f>
        <v>0.741045200896947</v>
      </c>
      <c r="AE17" s="16" t="n">
        <f aca="false">MAX(AG17:BC17)</f>
        <v>1.3548993498329</v>
      </c>
      <c r="AF17" s="16" t="n">
        <f aca="false">STDEVP(AG17:BC17)</f>
        <v>0.18009667711997</v>
      </c>
      <c r="AG17" s="16" t="n">
        <v>0.741045200896947</v>
      </c>
      <c r="AH17" s="16" t="n">
        <v>0.790692233136908</v>
      </c>
      <c r="AI17" s="16" t="n">
        <v>0.752369038131481</v>
      </c>
      <c r="AJ17" s="16" t="n">
        <v>0.80465042064127</v>
      </c>
      <c r="AK17" s="16" t="n">
        <v>0.835055033261082</v>
      </c>
      <c r="AL17" s="16" t="n">
        <v>0.970716040484846</v>
      </c>
      <c r="AM17" s="16" t="n">
        <v>1.01231578386835</v>
      </c>
      <c r="AN17" s="16" t="n">
        <v>0.974644480907783</v>
      </c>
      <c r="AO17" s="16" t="n">
        <v>1.06435797539884</v>
      </c>
      <c r="AP17" s="16" t="n">
        <v>0.987046472480491</v>
      </c>
      <c r="AQ17" s="16" t="n">
        <v>0.97850846341865</v>
      </c>
      <c r="AR17" s="16" t="n">
        <v>1.08998007512958</v>
      </c>
      <c r="AS17" s="16" t="n">
        <v>1.27470815707182</v>
      </c>
      <c r="AT17" s="16" t="n">
        <v>0.975635689337011</v>
      </c>
      <c r="AU17" s="16" t="n">
        <v>1.03886817476921</v>
      </c>
      <c r="AV17" s="16" t="n">
        <v>1.21469036585987</v>
      </c>
      <c r="AW17" s="16" t="n">
        <v>1.32150381455851</v>
      </c>
      <c r="AX17" s="16" t="n">
        <v>1.3548993498329</v>
      </c>
      <c r="AY17" s="16" t="n">
        <v>0.854209604799213</v>
      </c>
      <c r="AZ17" s="16" t="n">
        <v>1.0559897764331</v>
      </c>
      <c r="BA17" s="16" t="n">
        <v>1.33497784899921</v>
      </c>
      <c r="BB17" s="16" t="n">
        <v>1.12848850421699</v>
      </c>
      <c r="BC17" s="16" t="n">
        <v>1.0692744807221</v>
      </c>
      <c r="BE17" s="0" t="s">
        <v>21</v>
      </c>
      <c r="BG17" s="16" t="n">
        <f aca="false">ROUND(AVERAGE(BK17:BT17),3)</f>
        <v>0.569</v>
      </c>
      <c r="BH17" s="16" t="n">
        <f aca="false">MIN(BK17:BT17)</f>
        <v>0.383893563650286</v>
      </c>
      <c r="BI17" s="16" t="n">
        <f aca="false">MAX(BK17:BT17)</f>
        <v>0.751418387561675</v>
      </c>
      <c r="BJ17" s="16" t="n">
        <f aca="false">STDEVP(BK17:BT17)</f>
        <v>0.144504616126863</v>
      </c>
      <c r="BK17" s="16" t="n">
        <v>0.466537275770612</v>
      </c>
      <c r="BL17" s="16" t="n">
        <v>0.40017908727818</v>
      </c>
      <c r="BM17" s="16" t="n">
        <v>0.383893563650286</v>
      </c>
      <c r="BN17" s="16" t="n">
        <v>0.39759300931744</v>
      </c>
      <c r="BO17" s="16" t="n">
        <v>0.496261699299169</v>
      </c>
      <c r="BP17" s="16" t="n">
        <v>0.722858288847508</v>
      </c>
      <c r="BQ17" s="16" t="n">
        <v>0.751418387561675</v>
      </c>
      <c r="BR17" s="16" t="n">
        <v>0.691580217178482</v>
      </c>
      <c r="BS17" s="16" t="n">
        <v>0.694357170902104</v>
      </c>
      <c r="BT17" s="16" t="n">
        <v>0.683857146212576</v>
      </c>
    </row>
    <row r="18" customFormat="false" ht="16.2" hidden="false" customHeight="false" outlineLevel="0" collapsed="false">
      <c r="A18" s="0" t="s">
        <v>22</v>
      </c>
      <c r="C18" s="16" t="n">
        <f aca="false">ROUND(AVERAGE(G18:Y18),3)</f>
        <v>0.458</v>
      </c>
      <c r="D18" s="16" t="n">
        <f aca="false">MIN(G18:Y18)</f>
        <v>0.427324760202012</v>
      </c>
      <c r="E18" s="16" t="n">
        <f aca="false">MAX(G18:Y18)</f>
        <v>0.499716594477971</v>
      </c>
      <c r="F18" s="16" t="n">
        <f aca="false">STDEVP(G18:Y18)</f>
        <v>0.0185221581586759</v>
      </c>
      <c r="G18" s="16" t="n">
        <v>0.443886464790616</v>
      </c>
      <c r="H18" s="16" t="n">
        <v>0.427324760202012</v>
      </c>
      <c r="I18" s="16" t="n">
        <v>0.464415914423363</v>
      </c>
      <c r="J18" s="16" t="n">
        <v>0.444432751494302</v>
      </c>
      <c r="K18" s="16" t="n">
        <v>0.457745376435087</v>
      </c>
      <c r="L18" s="16" t="n">
        <v>0.448387088416104</v>
      </c>
      <c r="M18" s="16" t="n">
        <v>0.499716594477971</v>
      </c>
      <c r="N18" s="16" t="n">
        <v>0.489423194270361</v>
      </c>
      <c r="O18" s="16" t="n">
        <v>0.495456426620035</v>
      </c>
      <c r="P18" s="16" t="n">
        <v>0.444600517145649</v>
      </c>
      <c r="Q18" s="16" t="n">
        <v>0.464447861032184</v>
      </c>
      <c r="R18" s="16" t="n">
        <v>0.44732975223405</v>
      </c>
      <c r="S18" s="16" t="n">
        <v>0.4729993459907</v>
      </c>
      <c r="T18" s="16" t="n">
        <v>0.448106894958203</v>
      </c>
      <c r="U18" s="16" t="n">
        <v>0.447372955811039</v>
      </c>
      <c r="V18" s="16" t="n">
        <v>0.452209253687671</v>
      </c>
      <c r="W18" s="16" t="n">
        <v>0.448945982839177</v>
      </c>
      <c r="X18" s="16" t="n">
        <v>0.459155800433161</v>
      </c>
      <c r="Y18" s="16" t="n">
        <v>0.451390182614008</v>
      </c>
      <c r="Z18" s="16"/>
      <c r="AA18" s="0" t="s">
        <v>22</v>
      </c>
      <c r="AC18" s="16" t="n">
        <f aca="false">ROUND(AVERAGE(AG18:BC18),3)</f>
        <v>0.487</v>
      </c>
      <c r="AD18" s="16" t="n">
        <f aca="false">MIN(AG18:BC18)</f>
        <v>0.443974744915097</v>
      </c>
      <c r="AE18" s="16" t="n">
        <f aca="false">MAX(AG18:BC18)</f>
        <v>0.524610901272829</v>
      </c>
      <c r="AF18" s="16" t="n">
        <f aca="false">STDEVP(AG18:BC18)</f>
        <v>0.024094299522787</v>
      </c>
      <c r="AG18" s="16" t="n">
        <v>0.516970573973753</v>
      </c>
      <c r="AH18" s="16" t="n">
        <v>0.507337250126397</v>
      </c>
      <c r="AI18" s="16" t="n">
        <v>0.524567278482788</v>
      </c>
      <c r="AJ18" s="16" t="n">
        <v>0.524610901272829</v>
      </c>
      <c r="AK18" s="16" t="n">
        <v>0.515949225074877</v>
      </c>
      <c r="AL18" s="16" t="n">
        <v>0.495196406242672</v>
      </c>
      <c r="AM18" s="16" t="n">
        <v>0.502755812141076</v>
      </c>
      <c r="AN18" s="16" t="n">
        <v>0.50222377335482</v>
      </c>
      <c r="AO18" s="16" t="n">
        <v>0.485490509207368</v>
      </c>
      <c r="AP18" s="16" t="n">
        <v>0.484412831902286</v>
      </c>
      <c r="AQ18" s="16" t="n">
        <v>0.502838932708477</v>
      </c>
      <c r="AR18" s="16" t="n">
        <v>0.48171153543574</v>
      </c>
      <c r="AS18" s="16" t="n">
        <v>0.449731071451909</v>
      </c>
      <c r="AT18" s="16" t="n">
        <v>0.502812655756522</v>
      </c>
      <c r="AU18" s="16" t="n">
        <v>0.486481282689647</v>
      </c>
      <c r="AV18" s="16" t="n">
        <v>0.460281697595804</v>
      </c>
      <c r="AW18" s="16" t="n">
        <v>0.451338242597928</v>
      </c>
      <c r="AX18" s="16" t="n">
        <v>0.443974744915097</v>
      </c>
      <c r="AY18" s="16" t="n">
        <v>0.490203991273132</v>
      </c>
      <c r="AZ18" s="16" t="n">
        <v>0.474036950379213</v>
      </c>
      <c r="BA18" s="16" t="n">
        <v>0.44830433906136</v>
      </c>
      <c r="BB18" s="16" t="n">
        <v>0.470869805120448</v>
      </c>
      <c r="BC18" s="16" t="n">
        <v>0.475594707925374</v>
      </c>
      <c r="BE18" s="0" t="s">
        <v>22</v>
      </c>
      <c r="BG18" s="16" t="n">
        <f aca="false">ROUND(AVERAGE(BK18:BT18),3)</f>
        <v>0.126</v>
      </c>
      <c r="BH18" s="16" t="n">
        <f aca="false">MIN(BK18:BT18)</f>
        <v>0.120809736520568</v>
      </c>
      <c r="BI18" s="16" t="n">
        <f aca="false">MAX(BK18:BT18)</f>
        <v>0.132678380990446</v>
      </c>
      <c r="BJ18" s="16" t="n">
        <f aca="false">STDEVP(BK18:BT18)</f>
        <v>0.00493625853554396</v>
      </c>
      <c r="BK18" s="16" t="n">
        <v>0.129517715843953</v>
      </c>
      <c r="BL18" s="16" t="n">
        <v>0.130631116065729</v>
      </c>
      <c r="BM18" s="16" t="n">
        <v>0.132615593849484</v>
      </c>
      <c r="BN18" s="16" t="n">
        <v>0.132678380990446</v>
      </c>
      <c r="BO18" s="16" t="n">
        <v>0.128300555751627</v>
      </c>
      <c r="BP18" s="16" t="n">
        <v>0.121108329838473</v>
      </c>
      <c r="BQ18" s="16" t="n">
        <v>0.120809736520568</v>
      </c>
      <c r="BR18" s="16" t="n">
        <v>0.122186631002584</v>
      </c>
      <c r="BS18" s="16" t="n">
        <v>0.120994798089525</v>
      </c>
      <c r="BT18" s="16" t="n">
        <v>0.120927556719375</v>
      </c>
    </row>
    <row r="19" customFormat="false" ht="16.2" hidden="false" customHeight="false" outlineLevel="0" collapsed="false">
      <c r="A19" s="0" t="s">
        <v>23</v>
      </c>
      <c r="C19" s="16" t="n">
        <f aca="false">ROUND(AVERAGE(G19:Y19),3)</f>
        <v>0.094</v>
      </c>
      <c r="D19" s="16" t="n">
        <f aca="false">MIN(G19:Y19)</f>
        <v>0.00683535896393972</v>
      </c>
      <c r="E19" s="16" t="n">
        <f aca="false">MAX(G19:Y19)</f>
        <v>0.252877709936184</v>
      </c>
      <c r="F19" s="16" t="n">
        <f aca="false">STDEVP(G19:Y19)</f>
        <v>0.0668428096376825</v>
      </c>
      <c r="G19" s="16" t="n">
        <v>0.0960785701144643</v>
      </c>
      <c r="H19" s="16" t="n">
        <v>0.00683535896393972</v>
      </c>
      <c r="I19" s="16" t="n">
        <v>0.114654427975969</v>
      </c>
      <c r="J19" s="16" t="n">
        <v>0.030858722709944</v>
      </c>
      <c r="K19" s="16" t="n">
        <v>0.090532112227289</v>
      </c>
      <c r="L19" s="16" t="n">
        <v>0.0957076416229491</v>
      </c>
      <c r="M19" s="16" t="n">
        <v>0.217678775860102</v>
      </c>
      <c r="N19" s="16" t="n">
        <v>0.205243876687001</v>
      </c>
      <c r="O19" s="16" t="n">
        <v>0.252877709936184</v>
      </c>
      <c r="P19" s="16" t="n">
        <v>0.0588346039313461</v>
      </c>
      <c r="Q19" s="16" t="n">
        <v>0.110461039219165</v>
      </c>
      <c r="R19" s="16" t="n">
        <v>0.0171033038535016</v>
      </c>
      <c r="S19" s="16" t="n">
        <v>0.137700473128539</v>
      </c>
      <c r="T19" s="16" t="n">
        <v>0.0327564303649985</v>
      </c>
      <c r="U19" s="16" t="n">
        <v>0.0539978759992531</v>
      </c>
      <c r="V19" s="16" t="n">
        <v>0.0573108474072592</v>
      </c>
      <c r="W19" s="16" t="n">
        <v>0.0349415295895778</v>
      </c>
      <c r="X19" s="16" t="n">
        <v>0.090428656075685</v>
      </c>
      <c r="Y19" s="16" t="n">
        <v>0.073435682981745</v>
      </c>
      <c r="Z19" s="16"/>
      <c r="AA19" s="0" t="s">
        <v>23</v>
      </c>
      <c r="AC19" s="16" t="n">
        <f aca="false">ROUND(AVERAGE(AG19:BC19),3)</f>
        <v>0.293</v>
      </c>
      <c r="AD19" s="16" t="n">
        <f aca="false">MIN(AG19:BC19)</f>
        <v>0.112923365049556</v>
      </c>
      <c r="AE19" s="16" t="n">
        <f aca="false">MAX(AG19:BC19)</f>
        <v>0.481917482235042</v>
      </c>
      <c r="AF19" s="16" t="n">
        <f aca="false">STDEVP(AG19:BC19)</f>
        <v>0.106990408255594</v>
      </c>
      <c r="AG19" s="16" t="n">
        <v>0.481917482235042</v>
      </c>
      <c r="AH19" s="16" t="n">
        <v>0.434301363685599</v>
      </c>
      <c r="AI19" s="16" t="n">
        <v>0.469292580871036</v>
      </c>
      <c r="AJ19" s="16" t="n">
        <v>0.438101266290059</v>
      </c>
      <c r="AK19" s="16" t="n">
        <v>0.40360938477337</v>
      </c>
      <c r="AL19" s="16" t="n">
        <v>0.317825241033573</v>
      </c>
      <c r="AM19" s="16" t="n">
        <v>0.302495360143582</v>
      </c>
      <c r="AN19" s="16" t="n">
        <v>0.32614194464056</v>
      </c>
      <c r="AO19" s="16" t="n">
        <v>0.265973372106572</v>
      </c>
      <c r="AP19" s="16" t="n">
        <v>0.297258613246887</v>
      </c>
      <c r="AQ19" s="16" t="n">
        <v>0.337501337139698</v>
      </c>
      <c r="AR19" s="16" t="n">
        <v>0.266999711658367</v>
      </c>
      <c r="AS19" s="16" t="n">
        <v>0.122151175105331</v>
      </c>
      <c r="AT19" s="16" t="n">
        <v>0.311037868443634</v>
      </c>
      <c r="AU19" s="16" t="n">
        <v>0.264138393103402</v>
      </c>
      <c r="AV19" s="16" t="n">
        <v>0.196363233801059</v>
      </c>
      <c r="AW19" s="16" t="n">
        <v>0.143166651019478</v>
      </c>
      <c r="AX19" s="16" t="n">
        <v>0.112923365049556</v>
      </c>
      <c r="AY19" s="16" t="n">
        <v>0.378951505739977</v>
      </c>
      <c r="AZ19" s="16" t="n">
        <v>0.255152827689787</v>
      </c>
      <c r="BA19" s="16" t="n">
        <v>0.11744044732499</v>
      </c>
      <c r="BB19" s="16" t="n">
        <v>0.245759630945155</v>
      </c>
      <c r="BC19" s="16" t="n">
        <v>0.252880045921762</v>
      </c>
      <c r="BE19" s="0" t="s">
        <v>23</v>
      </c>
      <c r="BG19" s="16" t="n">
        <f aca="false">ROUND(AVERAGE(BK19:BT19),3)</f>
        <v>0.854</v>
      </c>
      <c r="BH19" s="16" t="n">
        <f aca="false">MIN(BK19:BT19)</f>
        <v>0.740558866411286</v>
      </c>
      <c r="BI19" s="16" t="n">
        <f aca="false">MAX(BK19:BT19)</f>
        <v>0.979819073128076</v>
      </c>
      <c r="BJ19" s="16" t="n">
        <f aca="false">STDEVP(BK19:BT19)</f>
        <v>0.0981091517183926</v>
      </c>
      <c r="BK19" s="16" t="n">
        <v>0.924657480330726</v>
      </c>
      <c r="BL19" s="16" t="n">
        <v>0.958447257736663</v>
      </c>
      <c r="BM19" s="16" t="n">
        <v>0.979761404873882</v>
      </c>
      <c r="BN19" s="16" t="n">
        <v>0.979819073128076</v>
      </c>
      <c r="BO19" s="16" t="n">
        <v>0.904353549703351</v>
      </c>
      <c r="BP19" s="16" t="n">
        <v>0.750055791190925</v>
      </c>
      <c r="BQ19" s="16" t="n">
        <v>0.740558866411286</v>
      </c>
      <c r="BR19" s="16" t="n">
        <v>0.776633434973929</v>
      </c>
      <c r="BS19" s="16" t="n">
        <v>0.762679977740938</v>
      </c>
      <c r="BT19" s="16" t="n">
        <v>0.763599180863254</v>
      </c>
    </row>
    <row r="20" customFormat="false" ht="14.4" hidden="false" customHeight="false" outlineLevel="0" collapsed="false">
      <c r="A20" s="0" t="s">
        <v>24</v>
      </c>
      <c r="C20" s="16" t="n">
        <f aca="false">ROUND(AVERAGE(G20:Y20),3)</f>
        <v>0.047</v>
      </c>
      <c r="D20" s="16" t="n">
        <f aca="false">MIN(G20:Y20)</f>
        <v>0.00341767948196986</v>
      </c>
      <c r="E20" s="16" t="n">
        <f aca="false">MAX(G20:Y20)</f>
        <v>0.126438854968092</v>
      </c>
      <c r="F20" s="16" t="n">
        <f aca="false">STDEVP(G20:Y20)</f>
        <v>0.0334214048188413</v>
      </c>
      <c r="G20" s="16" t="n">
        <v>0.0480392850572321</v>
      </c>
      <c r="H20" s="16" t="n">
        <v>0.00341767948196986</v>
      </c>
      <c r="I20" s="16" t="n">
        <v>0.0573272139879845</v>
      </c>
      <c r="J20" s="16" t="n">
        <v>0.015429361354972</v>
      </c>
      <c r="K20" s="16" t="n">
        <v>0.0452660561136445</v>
      </c>
      <c r="L20" s="16" t="n">
        <v>0.0478538208114746</v>
      </c>
      <c r="M20" s="16" t="n">
        <v>0.108839387930051</v>
      </c>
      <c r="N20" s="16" t="n">
        <v>0.102621938343501</v>
      </c>
      <c r="O20" s="16" t="n">
        <v>0.126438854968092</v>
      </c>
      <c r="P20" s="16" t="n">
        <v>0.029417301965673</v>
      </c>
      <c r="Q20" s="16" t="n">
        <v>0.0552305196095823</v>
      </c>
      <c r="R20" s="16" t="n">
        <v>0.00855165192675078</v>
      </c>
      <c r="S20" s="16" t="n">
        <v>0.0688502365642693</v>
      </c>
      <c r="T20" s="16" t="n">
        <v>0.0163782151824992</v>
      </c>
      <c r="U20" s="16" t="n">
        <v>0.0269989379996266</v>
      </c>
      <c r="V20" s="16" t="n">
        <v>0.0286554237036296</v>
      </c>
      <c r="W20" s="16" t="n">
        <v>0.0174707647947889</v>
      </c>
      <c r="X20" s="16" t="n">
        <v>0.0452143280378425</v>
      </c>
      <c r="Y20" s="16" t="n">
        <v>0.0367178414908725</v>
      </c>
      <c r="Z20" s="16"/>
      <c r="AA20" s="0" t="s">
        <v>24</v>
      </c>
      <c r="AC20" s="16" t="n">
        <f aca="false">ROUND(AVERAGE(AG20:BC20),3)</f>
        <v>0.147</v>
      </c>
      <c r="AD20" s="16" t="n">
        <f aca="false">MIN(AG20:BC20)</f>
        <v>0.056461682524778</v>
      </c>
      <c r="AE20" s="16" t="n">
        <f aca="false">MAX(AG20:BC20)</f>
        <v>0.240958741117521</v>
      </c>
      <c r="AF20" s="16" t="n">
        <f aca="false">STDEVP(AG20:BC20)</f>
        <v>0.0534952041277969</v>
      </c>
      <c r="AG20" s="16" t="n">
        <v>0.240958741117521</v>
      </c>
      <c r="AH20" s="16" t="n">
        <v>0.217150681842799</v>
      </c>
      <c r="AI20" s="16" t="n">
        <v>0.234646290435518</v>
      </c>
      <c r="AJ20" s="16" t="n">
        <v>0.21905063314503</v>
      </c>
      <c r="AK20" s="16" t="n">
        <v>0.201804692386685</v>
      </c>
      <c r="AL20" s="16" t="n">
        <v>0.158912620516786</v>
      </c>
      <c r="AM20" s="16" t="n">
        <v>0.151247680071791</v>
      </c>
      <c r="AN20" s="16" t="n">
        <v>0.16307097232028</v>
      </c>
      <c r="AO20" s="16" t="n">
        <v>0.132986686053286</v>
      </c>
      <c r="AP20" s="16" t="n">
        <v>0.148629306623444</v>
      </c>
      <c r="AQ20" s="16" t="n">
        <v>0.168750668569849</v>
      </c>
      <c r="AR20" s="16" t="n">
        <v>0.133499855829183</v>
      </c>
      <c r="AS20" s="16" t="n">
        <v>0.0610755875526654</v>
      </c>
      <c r="AT20" s="16" t="n">
        <v>0.155518934221817</v>
      </c>
      <c r="AU20" s="16" t="n">
        <v>0.132069196551701</v>
      </c>
      <c r="AV20" s="16" t="n">
        <v>0.0981816169005293</v>
      </c>
      <c r="AW20" s="16" t="n">
        <v>0.0715833255097391</v>
      </c>
      <c r="AX20" s="16" t="n">
        <v>0.056461682524778</v>
      </c>
      <c r="AY20" s="16" t="n">
        <v>0.189475752869989</v>
      </c>
      <c r="AZ20" s="16" t="n">
        <v>0.127576413844894</v>
      </c>
      <c r="BA20" s="16" t="n">
        <v>0.0587202236624948</v>
      </c>
      <c r="BB20" s="16" t="n">
        <v>0.122879815472577</v>
      </c>
      <c r="BC20" s="16" t="n">
        <v>0.126440022960881</v>
      </c>
      <c r="BE20" s="0" t="s">
        <v>24</v>
      </c>
      <c r="BG20" s="16" t="n">
        <f aca="false">ROUND(AVERAGE(BK20:BT20),3)</f>
        <v>0.427</v>
      </c>
      <c r="BH20" s="16" t="n">
        <f aca="false">MIN(BK20:BT20)</f>
        <v>0.370279433205643</v>
      </c>
      <c r="BI20" s="16" t="n">
        <f aca="false">MAX(BK20:BT20)</f>
        <v>0.489909536564038</v>
      </c>
      <c r="BJ20" s="16" t="n">
        <f aca="false">STDEVP(BK20:BT20)</f>
        <v>0.0490545758591963</v>
      </c>
      <c r="BK20" s="16" t="n">
        <v>0.462328740165363</v>
      </c>
      <c r="BL20" s="16" t="n">
        <v>0.479223628868332</v>
      </c>
      <c r="BM20" s="16" t="n">
        <v>0.489880702436941</v>
      </c>
      <c r="BN20" s="16" t="n">
        <v>0.489909536564038</v>
      </c>
      <c r="BO20" s="16" t="n">
        <v>0.452176774851675</v>
      </c>
      <c r="BP20" s="16" t="n">
        <v>0.375027895595463</v>
      </c>
      <c r="BQ20" s="16" t="n">
        <v>0.370279433205643</v>
      </c>
      <c r="BR20" s="16" t="n">
        <v>0.388316717486964</v>
      </c>
      <c r="BS20" s="16" t="n">
        <v>0.381339988870469</v>
      </c>
      <c r="BT20" s="16" t="n">
        <v>0.381799590431627</v>
      </c>
    </row>
    <row r="21" customFormat="false" ht="14.4" hidden="false" customHeight="false" outlineLevel="0" collapsed="false">
      <c r="A21" s="14" t="s">
        <v>25</v>
      </c>
      <c r="B21" s="14"/>
      <c r="C21" s="17" t="n">
        <v>2</v>
      </c>
      <c r="D21" s="17"/>
      <c r="E21" s="17"/>
      <c r="F21" s="17"/>
      <c r="G21" s="17" t="n">
        <v>2</v>
      </c>
      <c r="H21" s="17" t="n">
        <v>2</v>
      </c>
      <c r="I21" s="17" t="n">
        <v>2</v>
      </c>
      <c r="J21" s="17" t="n">
        <v>2</v>
      </c>
      <c r="K21" s="17" t="n">
        <v>2</v>
      </c>
      <c r="L21" s="17" t="n">
        <v>2</v>
      </c>
      <c r="M21" s="17" t="n">
        <v>2</v>
      </c>
      <c r="N21" s="17" t="n">
        <v>2</v>
      </c>
      <c r="O21" s="17" t="n">
        <v>2</v>
      </c>
      <c r="P21" s="17" t="n">
        <v>2</v>
      </c>
      <c r="Q21" s="17" t="n">
        <v>2</v>
      </c>
      <c r="R21" s="17" t="n">
        <v>2</v>
      </c>
      <c r="S21" s="17" t="n">
        <v>2</v>
      </c>
      <c r="T21" s="17" t="n">
        <v>2</v>
      </c>
      <c r="U21" s="17" t="n">
        <v>2</v>
      </c>
      <c r="V21" s="17" t="n">
        <v>2</v>
      </c>
      <c r="W21" s="17" t="n">
        <v>2</v>
      </c>
      <c r="X21" s="17" t="n">
        <v>2</v>
      </c>
      <c r="Y21" s="17" t="n">
        <v>2</v>
      </c>
      <c r="Z21" s="16"/>
      <c r="AA21" s="14" t="s">
        <v>25</v>
      </c>
      <c r="AB21" s="14"/>
      <c r="AC21" s="17" t="n">
        <v>2</v>
      </c>
      <c r="AD21" s="14"/>
      <c r="AE21" s="14"/>
      <c r="AF21" s="14"/>
      <c r="AG21" s="17" t="n">
        <v>2</v>
      </c>
      <c r="AH21" s="17" t="n">
        <v>2</v>
      </c>
      <c r="AI21" s="17" t="n">
        <v>2</v>
      </c>
      <c r="AJ21" s="17" t="n">
        <v>2</v>
      </c>
      <c r="AK21" s="17" t="n">
        <v>2</v>
      </c>
      <c r="AL21" s="17" t="n">
        <v>2</v>
      </c>
      <c r="AM21" s="17" t="n">
        <v>2</v>
      </c>
      <c r="AN21" s="17" t="n">
        <v>2</v>
      </c>
      <c r="AO21" s="17" t="n">
        <v>2</v>
      </c>
      <c r="AP21" s="17" t="n">
        <v>2</v>
      </c>
      <c r="AQ21" s="17" t="n">
        <v>2</v>
      </c>
      <c r="AR21" s="17" t="n">
        <v>2</v>
      </c>
      <c r="AS21" s="17" t="n">
        <v>2</v>
      </c>
      <c r="AT21" s="17" t="n">
        <v>2</v>
      </c>
      <c r="AU21" s="17" t="n">
        <v>2</v>
      </c>
      <c r="AV21" s="17" t="n">
        <v>2</v>
      </c>
      <c r="AW21" s="17" t="n">
        <v>2</v>
      </c>
      <c r="AX21" s="17" t="n">
        <v>2</v>
      </c>
      <c r="AY21" s="17" t="n">
        <v>2</v>
      </c>
      <c r="AZ21" s="17" t="n">
        <v>2</v>
      </c>
      <c r="BA21" s="17" t="n">
        <v>2</v>
      </c>
      <c r="BB21" s="17" t="n">
        <v>2</v>
      </c>
      <c r="BC21" s="17" t="n">
        <v>2</v>
      </c>
      <c r="BE21" s="14" t="s">
        <v>25</v>
      </c>
      <c r="BF21" s="14"/>
      <c r="BG21" s="17" t="n">
        <f aca="false">SUM(BG14:BG20)</f>
        <v>2</v>
      </c>
      <c r="BH21" s="17"/>
      <c r="BI21" s="17"/>
      <c r="BJ21" s="17"/>
      <c r="BK21" s="17" t="n">
        <f aca="false">SUM(BK14:BK20)</f>
        <v>2</v>
      </c>
      <c r="BL21" s="17" t="n">
        <f aca="false">SUM(BL14:BL20)</f>
        <v>2</v>
      </c>
      <c r="BM21" s="17" t="n">
        <f aca="false">SUM(BM14:BM20)</f>
        <v>2</v>
      </c>
      <c r="BN21" s="17" t="n">
        <f aca="false">SUM(BN14:BN20)</f>
        <v>2</v>
      </c>
      <c r="BO21" s="17" t="n">
        <f aca="false">SUM(BO14:BO20)</f>
        <v>2</v>
      </c>
      <c r="BP21" s="17" t="n">
        <f aca="false">SUM(BP14:BP20)</f>
        <v>2</v>
      </c>
      <c r="BQ21" s="17" t="n">
        <f aca="false">SUM(BQ14:BQ20)</f>
        <v>2</v>
      </c>
      <c r="BR21" s="17" t="n">
        <f aca="false">SUM(BR14:BR20)</f>
        <v>2</v>
      </c>
      <c r="BS21" s="17" t="n">
        <f aca="false">SUM(BS14:BS20)</f>
        <v>2</v>
      </c>
      <c r="BT21" s="17" t="n">
        <f aca="false">SUM(BT14:BT20)</f>
        <v>2</v>
      </c>
    </row>
    <row r="22" customFormat="false" ht="16.2" hidden="false" customHeight="false" outlineLevel="0" collapsed="false">
      <c r="A22" s="14" t="s">
        <v>26</v>
      </c>
      <c r="B22" s="14"/>
      <c r="C22" s="17" t="n">
        <f aca="false">AVERAGE(G22:Y22)</f>
        <v>2.9465007291165</v>
      </c>
      <c r="D22" s="17" t="n">
        <f aca="false">MIN(G22:Y22)</f>
        <v>2.82786095107842</v>
      </c>
      <c r="E22" s="17" t="n">
        <f aca="false">MAX(G22:Y22)</f>
        <v>3.09723512186018</v>
      </c>
      <c r="F22" s="17" t="n">
        <f aca="false">STDEVP(G22:Y22)</f>
        <v>0.0637966544667516</v>
      </c>
      <c r="G22" s="17" t="n">
        <v>2.84848126120649</v>
      </c>
      <c r="H22" s="17" t="n">
        <v>2.82786095107842</v>
      </c>
      <c r="I22" s="17" t="n">
        <v>2.96608930968741</v>
      </c>
      <c r="J22" s="17" t="n">
        <v>2.91732494941638</v>
      </c>
      <c r="K22" s="17" t="n">
        <v>2.94596202610928</v>
      </c>
      <c r="L22" s="17" t="n">
        <v>2.87870747161059</v>
      </c>
      <c r="M22" s="17" t="n">
        <v>3.09723512186018</v>
      </c>
      <c r="N22" s="17" t="n">
        <v>3.041387847137</v>
      </c>
      <c r="O22" s="17" t="n">
        <v>3.03377599031428</v>
      </c>
      <c r="P22" s="17" t="n">
        <v>2.89046195637071</v>
      </c>
      <c r="Q22" s="17" t="n">
        <v>2.9704946190783</v>
      </c>
      <c r="R22" s="17" t="n">
        <v>2.9502978769968</v>
      </c>
      <c r="S22" s="17" t="n">
        <v>2.99998221134412</v>
      </c>
      <c r="T22" s="17" t="n">
        <v>2.93979999496843</v>
      </c>
      <c r="U22" s="17" t="n">
        <v>2.91368989957168</v>
      </c>
      <c r="V22" s="17" t="n">
        <v>2.94245893468882</v>
      </c>
      <c r="W22" s="17" t="n">
        <v>2.94318105886267</v>
      </c>
      <c r="X22" s="17" t="n">
        <v>2.95542165366795</v>
      </c>
      <c r="Y22" s="17" t="n">
        <v>2.920900719244</v>
      </c>
      <c r="Z22" s="16"/>
      <c r="AA22" s="14" t="s">
        <v>26</v>
      </c>
      <c r="AB22" s="14"/>
      <c r="AC22" s="17" t="n">
        <f aca="false">AVERAGE(AG22:BC22)</f>
        <v>2.93650029528155</v>
      </c>
      <c r="AD22" s="17" t="n">
        <f aca="false">MIN(AG22:BC22)</f>
        <v>2.83222208022693</v>
      </c>
      <c r="AE22" s="17" t="n">
        <f aca="false">MAX(AG22:BC22)</f>
        <v>3.04195120093199</v>
      </c>
      <c r="AF22" s="17" t="n">
        <f aca="false">STDEVP(AG22:BC22)</f>
        <v>0.0656145661382267</v>
      </c>
      <c r="AG22" s="17" t="n">
        <v>2.94745220313283</v>
      </c>
      <c r="AH22" s="17" t="n">
        <v>2.93116482226737</v>
      </c>
      <c r="AI22" s="17" t="n">
        <v>3.01047051074379</v>
      </c>
      <c r="AJ22" s="17" t="n">
        <v>3.04195120093199</v>
      </c>
      <c r="AK22" s="17" t="n">
        <v>3.01898509301341</v>
      </c>
      <c r="AL22" s="17" t="n">
        <v>2.96710359121744</v>
      </c>
      <c r="AM22" s="17" t="n">
        <v>3.03257945474646</v>
      </c>
      <c r="AN22" s="17" t="n">
        <v>3.00540354425515</v>
      </c>
      <c r="AO22" s="17" t="n">
        <v>2.95457054011635</v>
      </c>
      <c r="AP22" s="17" t="n">
        <v>2.91613643196751</v>
      </c>
      <c r="AQ22" s="17" t="n">
        <v>2.99812486533104</v>
      </c>
      <c r="AR22" s="17" t="n">
        <v>2.92847604630849</v>
      </c>
      <c r="AS22" s="17" t="n">
        <v>2.86117936757947</v>
      </c>
      <c r="AT22" s="17" t="n">
        <v>3.02441402355956</v>
      </c>
      <c r="AU22" s="17" t="n">
        <v>2.96297790199052</v>
      </c>
      <c r="AV22" s="17" t="n">
        <v>2.85695581360927</v>
      </c>
      <c r="AW22" s="17" t="n">
        <v>2.85082520254999</v>
      </c>
      <c r="AX22" s="17" t="n">
        <v>2.83222208022693</v>
      </c>
      <c r="AY22" s="17" t="n">
        <v>2.87285970354515</v>
      </c>
      <c r="AZ22" s="17" t="n">
        <v>2.88941289658148</v>
      </c>
      <c r="BA22" s="17" t="n">
        <v>2.85642574079961</v>
      </c>
      <c r="BB22" s="17" t="n">
        <v>2.87779655722026</v>
      </c>
      <c r="BC22" s="17" t="n">
        <v>2.90201919978167</v>
      </c>
      <c r="BE22" s="14" t="s">
        <v>26</v>
      </c>
      <c r="BF22" s="14"/>
      <c r="BG22" s="17" t="n">
        <f aca="false">AVERAGE(BK22:BT22)</f>
        <v>3.21920107241006</v>
      </c>
      <c r="BH22" s="17" t="n">
        <f aca="false">MIN(BK22:BT22)</f>
        <v>3.14639181972988</v>
      </c>
      <c r="BI22" s="17" t="n">
        <f aca="false">MAX(BK22:BT22)</f>
        <v>3.31011524556301</v>
      </c>
      <c r="BJ22" s="17" t="n">
        <f aca="false">STDEVP(BK22:BT22)</f>
        <v>0.0622618935168209</v>
      </c>
      <c r="BK22" s="17" t="n">
        <v>3.26308199862374</v>
      </c>
      <c r="BL22" s="17" t="n">
        <v>3.26529216172189</v>
      </c>
      <c r="BM22" s="17" t="n">
        <v>3.30814279625942</v>
      </c>
      <c r="BN22" s="17" t="n">
        <v>3.31011524556301</v>
      </c>
      <c r="BO22" s="17" t="n">
        <v>3.24403108626592</v>
      </c>
      <c r="BP22" s="17" t="n">
        <v>3.16578020691971</v>
      </c>
      <c r="BQ22" s="17" t="n">
        <v>3.1656226144204</v>
      </c>
      <c r="BR22" s="17" t="n">
        <v>3.17406763410962</v>
      </c>
      <c r="BS22" s="17" t="n">
        <v>3.14948516048702</v>
      </c>
      <c r="BT22" s="17" t="n">
        <v>3.14639181972988</v>
      </c>
    </row>
    <row r="23" customFormat="false" ht="14.4" hidden="false" customHeight="false" outlineLevel="0" collapsed="false">
      <c r="A23" s="0" t="s">
        <v>27</v>
      </c>
      <c r="C23" s="16" t="n">
        <f aca="false">AVERAGE(G23:Y23)</f>
        <v>0.00497075467820033</v>
      </c>
      <c r="D23" s="16" t="n">
        <f aca="false">MIN(G23:Y23)</f>
        <v>0</v>
      </c>
      <c r="E23" s="16" t="n">
        <f aca="false">MAX(G23:Y23)</f>
        <v>0.0241523010361792</v>
      </c>
      <c r="F23" s="16" t="n">
        <f aca="false">STDEVP(G23:Y23)</f>
        <v>0.00683780005199514</v>
      </c>
      <c r="G23" s="16" t="n">
        <v>0</v>
      </c>
      <c r="H23" s="16" t="n">
        <v>0.0241523010361792</v>
      </c>
      <c r="I23" s="16" t="n">
        <v>0</v>
      </c>
      <c r="J23" s="16" t="n">
        <v>0.0128926867460029</v>
      </c>
      <c r="K23" s="16" t="n">
        <v>0</v>
      </c>
      <c r="L23" s="16" t="n">
        <v>0.00942587144834324</v>
      </c>
      <c r="M23" s="16" t="n">
        <v>0</v>
      </c>
      <c r="N23" s="16" t="n">
        <v>0</v>
      </c>
      <c r="O23" s="16" t="n">
        <v>0</v>
      </c>
      <c r="P23" s="16" t="n">
        <v>0.00729860002802515</v>
      </c>
      <c r="Q23" s="16" t="n">
        <v>0.006736388616355</v>
      </c>
      <c r="R23" s="16" t="n">
        <v>0.00739268797059754</v>
      </c>
      <c r="S23" s="16" t="n">
        <v>0.0106487738112388</v>
      </c>
      <c r="T23" s="16" t="n">
        <v>0.0158970292290644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/>
      <c r="AA23" s="0" t="s">
        <v>27</v>
      </c>
      <c r="AC23" s="16" t="n">
        <f aca="false">AVERAGE(AG23:BC23)</f>
        <v>0.00341793360119065</v>
      </c>
      <c r="AD23" s="16" t="n">
        <f aca="false">MIN(AG23:BC23)</f>
        <v>0</v>
      </c>
      <c r="AE23" s="16" t="n">
        <f aca="false">MAX(AG23:BC23)</f>
        <v>0.0226934452436805</v>
      </c>
      <c r="AF23" s="16" t="n">
        <f aca="false">STDEVP(AG23:BC23)</f>
        <v>0.00595904029982915</v>
      </c>
      <c r="AG23" s="16" t="n">
        <v>0.011518011841952</v>
      </c>
      <c r="AH23" s="16" t="n">
        <v>0.014306611320375</v>
      </c>
      <c r="AI23" s="16" t="n">
        <v>0</v>
      </c>
      <c r="AJ23" s="16" t="n">
        <v>0.00662992132023072</v>
      </c>
      <c r="AK23" s="16" t="n">
        <v>0.00616310452598077</v>
      </c>
      <c r="AL23" s="16" t="n">
        <v>0</v>
      </c>
      <c r="AM23" s="16" t="n">
        <v>0.0077901149353757</v>
      </c>
      <c r="AN23" s="16" t="n">
        <v>0</v>
      </c>
      <c r="AO23" s="16" t="n">
        <v>0.0226934452436805</v>
      </c>
      <c r="AP23" s="16" t="n">
        <v>0.00951126363979022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E23" s="0" t="s">
        <v>27</v>
      </c>
      <c r="BF23" s="11"/>
      <c r="BG23" s="16" t="n">
        <f aca="false">AVERAGE(BK23:BT23)</f>
        <v>0.00783709079183794</v>
      </c>
      <c r="BH23" s="16" t="n">
        <f aca="false">MIN(BK23:BT23)</f>
        <v>0</v>
      </c>
      <c r="BI23" s="16" t="n">
        <f aca="false">MAX(BK23:BT23)</f>
        <v>0.0235038799875674</v>
      </c>
      <c r="BJ23" s="16" t="n">
        <f aca="false">STDEVP(BK23:BT23)</f>
        <v>0.0078236398617658</v>
      </c>
      <c r="BK23" s="16" t="n">
        <v>0.0154473310851679</v>
      </c>
      <c r="BL23" s="16" t="n">
        <v>0.00763420469673709</v>
      </c>
      <c r="BM23" s="16" t="n">
        <v>0.00656725315811834</v>
      </c>
      <c r="BN23" s="16" t="n">
        <v>0</v>
      </c>
      <c r="BO23" s="16" t="n">
        <v>0.00979387250412636</v>
      </c>
      <c r="BP23" s="16" t="n">
        <v>0</v>
      </c>
      <c r="BQ23" s="16" t="n">
        <v>0.0154243664866624</v>
      </c>
      <c r="BR23" s="16" t="n">
        <v>0.0235038799875674</v>
      </c>
      <c r="BS23" s="16" t="n">
        <v>0</v>
      </c>
      <c r="BT23" s="16" t="n">
        <v>0</v>
      </c>
    </row>
    <row r="24" customFormat="false" ht="14.4" hidden="false" customHeight="false" outlineLevel="0" collapsed="false">
      <c r="A24" s="0" t="s">
        <v>28</v>
      </c>
      <c r="C24" s="16" t="n">
        <f aca="false">AVERAGE(G24:Y24)</f>
        <v>2.9950292453218</v>
      </c>
      <c r="D24" s="16" t="n">
        <f aca="false">MIN(G24:Y24)</f>
        <v>2.97584769896382</v>
      </c>
      <c r="E24" s="16" t="n">
        <f aca="false">MAX(G24:Y24)</f>
        <v>3</v>
      </c>
      <c r="F24" s="16" t="n">
        <f aca="false">STDEVP(G24:Y24)</f>
        <v>0.00683780005199514</v>
      </c>
      <c r="G24" s="16" t="n">
        <v>3</v>
      </c>
      <c r="H24" s="16" t="n">
        <v>2.97584769896382</v>
      </c>
      <c r="I24" s="16" t="n">
        <v>3</v>
      </c>
      <c r="J24" s="16" t="n">
        <v>2.987107313254</v>
      </c>
      <c r="K24" s="16" t="n">
        <v>3</v>
      </c>
      <c r="L24" s="16" t="n">
        <v>2.99057412855166</v>
      </c>
      <c r="M24" s="16" t="n">
        <v>3</v>
      </c>
      <c r="N24" s="16" t="n">
        <v>3</v>
      </c>
      <c r="O24" s="16" t="n">
        <v>3</v>
      </c>
      <c r="P24" s="16" t="n">
        <v>2.99270139997198</v>
      </c>
      <c r="Q24" s="16" t="n">
        <v>2.99326361138365</v>
      </c>
      <c r="R24" s="16" t="n">
        <v>2.9926073120294</v>
      </c>
      <c r="S24" s="16" t="n">
        <v>2.98935122618876</v>
      </c>
      <c r="T24" s="16" t="n">
        <v>2.98410297077094</v>
      </c>
      <c r="U24" s="16" t="n">
        <v>3</v>
      </c>
      <c r="V24" s="16" t="n">
        <v>3</v>
      </c>
      <c r="W24" s="16" t="n">
        <v>3</v>
      </c>
      <c r="X24" s="16" t="n">
        <v>3</v>
      </c>
      <c r="Y24" s="16" t="n">
        <v>3</v>
      </c>
      <c r="Z24" s="16"/>
      <c r="AA24" s="0" t="s">
        <v>28</v>
      </c>
      <c r="AC24" s="16" t="n">
        <f aca="false">AVERAGE(AG24:BC24)</f>
        <v>2.99658206639881</v>
      </c>
      <c r="AD24" s="16" t="n">
        <f aca="false">MIN(AG24:BC24)</f>
        <v>2.97730655475632</v>
      </c>
      <c r="AE24" s="16" t="n">
        <f aca="false">MAX(AG24:BC24)</f>
        <v>3</v>
      </c>
      <c r="AF24" s="16" t="n">
        <f aca="false">STDEVP(AG24:BC24)</f>
        <v>0.00595904029982923</v>
      </c>
      <c r="AG24" s="16" t="n">
        <v>2.98848198815805</v>
      </c>
      <c r="AH24" s="16" t="n">
        <v>2.98569338867963</v>
      </c>
      <c r="AI24" s="16" t="n">
        <v>3</v>
      </c>
      <c r="AJ24" s="16" t="n">
        <v>2.99337007867977</v>
      </c>
      <c r="AK24" s="16" t="n">
        <v>2.99383689547402</v>
      </c>
      <c r="AL24" s="16" t="n">
        <v>3</v>
      </c>
      <c r="AM24" s="16" t="n">
        <v>2.99220988506462</v>
      </c>
      <c r="AN24" s="16" t="n">
        <v>3</v>
      </c>
      <c r="AO24" s="16" t="n">
        <v>2.97730655475632</v>
      </c>
      <c r="AP24" s="16" t="n">
        <v>2.99048873636021</v>
      </c>
      <c r="AQ24" s="16" t="n">
        <v>3</v>
      </c>
      <c r="AR24" s="16" t="n">
        <v>3</v>
      </c>
      <c r="AS24" s="16" t="n">
        <v>3</v>
      </c>
      <c r="AT24" s="16" t="n">
        <v>3</v>
      </c>
      <c r="AU24" s="16" t="n">
        <v>3</v>
      </c>
      <c r="AV24" s="16" t="n">
        <v>3</v>
      </c>
      <c r="AW24" s="16" t="n">
        <v>3</v>
      </c>
      <c r="AX24" s="16" t="n">
        <v>3</v>
      </c>
      <c r="AY24" s="16" t="n">
        <v>3</v>
      </c>
      <c r="AZ24" s="16" t="n">
        <v>3</v>
      </c>
      <c r="BA24" s="16" t="n">
        <v>3</v>
      </c>
      <c r="BB24" s="16" t="n">
        <v>3</v>
      </c>
      <c r="BC24" s="16" t="n">
        <v>3</v>
      </c>
      <c r="BE24" s="0" t="s">
        <v>28</v>
      </c>
      <c r="BG24" s="16" t="n">
        <f aca="false">AVERAGE(BK24:BT24)</f>
        <v>2.99216290920816</v>
      </c>
      <c r="BH24" s="16" t="n">
        <f aca="false">MIN(BK24:BT24)</f>
        <v>2.97649612001243</v>
      </c>
      <c r="BI24" s="16" t="n">
        <f aca="false">MAX(BK24:BT24)</f>
        <v>3</v>
      </c>
      <c r="BJ24" s="16" t="n">
        <f aca="false">STDEVP(BK24:BT24)</f>
        <v>0.00782363986176579</v>
      </c>
      <c r="BK24" s="16" t="n">
        <v>2.98455266891483</v>
      </c>
      <c r="BL24" s="16" t="n">
        <v>2.99236579530326</v>
      </c>
      <c r="BM24" s="16" t="n">
        <v>2.99343274684188</v>
      </c>
      <c r="BN24" s="16" t="n">
        <v>3</v>
      </c>
      <c r="BO24" s="16" t="n">
        <v>2.99020612749587</v>
      </c>
      <c r="BP24" s="16" t="n">
        <v>3</v>
      </c>
      <c r="BQ24" s="16" t="n">
        <v>2.98457563351334</v>
      </c>
      <c r="BR24" s="16" t="n">
        <v>2.97649612001243</v>
      </c>
      <c r="BS24" s="16" t="n">
        <v>3</v>
      </c>
      <c r="BT24" s="16" t="n">
        <v>3</v>
      </c>
    </row>
    <row r="25" customFormat="false" ht="14.4" hidden="false" customHeight="false" outlineLevel="0" collapsed="false">
      <c r="A25" s="14" t="s">
        <v>29</v>
      </c>
      <c r="B25" s="14"/>
      <c r="C25" s="17" t="n">
        <f aca="false">+C23+C24</f>
        <v>3</v>
      </c>
      <c r="D25" s="17"/>
      <c r="E25" s="17"/>
      <c r="F25" s="17"/>
      <c r="G25" s="17" t="n">
        <f aca="false">+G23+G24</f>
        <v>3</v>
      </c>
      <c r="H25" s="17" t="n">
        <f aca="false">+H23+H24</f>
        <v>3</v>
      </c>
      <c r="I25" s="17" t="n">
        <f aca="false">+I23+I24</f>
        <v>3</v>
      </c>
      <c r="J25" s="17" t="n">
        <f aca="false">+J23+J24</f>
        <v>3</v>
      </c>
      <c r="K25" s="17" t="n">
        <f aca="false">+K23+K24</f>
        <v>3</v>
      </c>
      <c r="L25" s="17" t="n">
        <f aca="false">+L23+L24</f>
        <v>3</v>
      </c>
      <c r="M25" s="17" t="n">
        <f aca="false">+M23+M24</f>
        <v>3</v>
      </c>
      <c r="N25" s="17" t="n">
        <f aca="false">+N23+N24</f>
        <v>3</v>
      </c>
      <c r="O25" s="17" t="n">
        <f aca="false">+O23+O24</f>
        <v>3</v>
      </c>
      <c r="P25" s="17" t="n">
        <f aca="false">+P23+P24</f>
        <v>3</v>
      </c>
      <c r="Q25" s="17" t="n">
        <f aca="false">+Q23+Q24</f>
        <v>3</v>
      </c>
      <c r="R25" s="17" t="n">
        <f aca="false">+R23+R24</f>
        <v>3</v>
      </c>
      <c r="S25" s="17" t="n">
        <f aca="false">+S23+S24</f>
        <v>3</v>
      </c>
      <c r="T25" s="17" t="n">
        <f aca="false">+T23+T24</f>
        <v>3</v>
      </c>
      <c r="U25" s="17" t="n">
        <f aca="false">+U23+U24</f>
        <v>3</v>
      </c>
      <c r="V25" s="17" t="n">
        <f aca="false">+V23+V24</f>
        <v>3</v>
      </c>
      <c r="W25" s="17" t="n">
        <f aca="false">+W23+W24</f>
        <v>3</v>
      </c>
      <c r="X25" s="17" t="n">
        <f aca="false">+X23+X24</f>
        <v>3</v>
      </c>
      <c r="Y25" s="17" t="n">
        <f aca="false">+Y23+Y24</f>
        <v>3</v>
      </c>
      <c r="Z25" s="16"/>
      <c r="AA25" s="14" t="s">
        <v>29</v>
      </c>
      <c r="AB25" s="14"/>
      <c r="AC25" s="17" t="n">
        <f aca="false">+AC23+AC24</f>
        <v>3</v>
      </c>
      <c r="AD25" s="17"/>
      <c r="AE25" s="17"/>
      <c r="AF25" s="17"/>
      <c r="AG25" s="17" t="n">
        <f aca="false">+AG23+AG24</f>
        <v>3</v>
      </c>
      <c r="AH25" s="17" t="n">
        <f aca="false">+AH23+AH24</f>
        <v>3</v>
      </c>
      <c r="AI25" s="17" t="n">
        <f aca="false">+AI23+AI24</f>
        <v>3</v>
      </c>
      <c r="AJ25" s="17" t="n">
        <f aca="false">+AJ23+AJ24</f>
        <v>3</v>
      </c>
      <c r="AK25" s="17" t="n">
        <f aca="false">+AK23+AK24</f>
        <v>3</v>
      </c>
      <c r="AL25" s="17" t="n">
        <f aca="false">+AL23+AL24</f>
        <v>3</v>
      </c>
      <c r="AM25" s="17" t="n">
        <f aca="false">+AM23+AM24</f>
        <v>3</v>
      </c>
      <c r="AN25" s="17" t="n">
        <f aca="false">+AN23+AN24</f>
        <v>3</v>
      </c>
      <c r="AO25" s="17" t="n">
        <f aca="false">+AO23+AO24</f>
        <v>3</v>
      </c>
      <c r="AP25" s="17" t="n">
        <f aca="false">+AP23+AP24</f>
        <v>3</v>
      </c>
      <c r="AQ25" s="17" t="n">
        <f aca="false">+AQ23+AQ24</f>
        <v>3</v>
      </c>
      <c r="AR25" s="17" t="n">
        <f aca="false">+AR23+AR24</f>
        <v>3</v>
      </c>
      <c r="AS25" s="17" t="n">
        <f aca="false">+AS23+AS24</f>
        <v>3</v>
      </c>
      <c r="AT25" s="17" t="n">
        <f aca="false">+AT23+AT24</f>
        <v>3</v>
      </c>
      <c r="AU25" s="17" t="n">
        <f aca="false">+AU23+AU24</f>
        <v>3</v>
      </c>
      <c r="AV25" s="17" t="n">
        <f aca="false">+AV23+AV24</f>
        <v>3</v>
      </c>
      <c r="AW25" s="17" t="n">
        <f aca="false">+AW23+AW24</f>
        <v>3</v>
      </c>
      <c r="AX25" s="17" t="n">
        <f aca="false">+AX23+AX24</f>
        <v>3</v>
      </c>
      <c r="AY25" s="17" t="n">
        <f aca="false">+AY23+AY24</f>
        <v>3</v>
      </c>
      <c r="AZ25" s="17" t="n">
        <f aca="false">+AZ23+AZ24</f>
        <v>3</v>
      </c>
      <c r="BA25" s="17" t="n">
        <f aca="false">+BA23+BA24</f>
        <v>3</v>
      </c>
      <c r="BB25" s="17" t="n">
        <f aca="false">+BB23+BB24</f>
        <v>3</v>
      </c>
      <c r="BC25" s="17" t="n">
        <f aca="false">+BC23+BC24</f>
        <v>3</v>
      </c>
      <c r="BE25" s="14" t="s">
        <v>29</v>
      </c>
      <c r="BF25" s="14"/>
      <c r="BG25" s="17" t="n">
        <f aca="false">+BG23+BG24</f>
        <v>3</v>
      </c>
      <c r="BH25" s="17"/>
      <c r="BI25" s="17"/>
      <c r="BJ25" s="17"/>
      <c r="BK25" s="17" t="n">
        <f aca="false">+BK23+BK24</f>
        <v>3</v>
      </c>
      <c r="BL25" s="17" t="n">
        <f aca="false">+BL23+BL24</f>
        <v>3</v>
      </c>
      <c r="BM25" s="17" t="n">
        <f aca="false">+BM23+BM24</f>
        <v>3</v>
      </c>
      <c r="BN25" s="17" t="n">
        <f aca="false">+BN23+BN24</f>
        <v>3</v>
      </c>
      <c r="BO25" s="17" t="n">
        <f aca="false">+BO23+BO24</f>
        <v>3</v>
      </c>
      <c r="BP25" s="17" t="n">
        <f aca="false">+BP23+BP24</f>
        <v>3</v>
      </c>
      <c r="BQ25" s="17" t="n">
        <f aca="false">+BQ23+BQ24</f>
        <v>3</v>
      </c>
      <c r="BR25" s="17" t="n">
        <f aca="false">+BR23+BR24</f>
        <v>3</v>
      </c>
      <c r="BS25" s="17" t="n">
        <f aca="false">+BS23+BS24</f>
        <v>3</v>
      </c>
      <c r="BT25" s="17" t="n">
        <f aca="false">+BT23+BT24</f>
        <v>3</v>
      </c>
    </row>
    <row r="26" customFormat="false" ht="14.4" hidden="false" customHeight="false" outlineLevel="0" collapsed="false">
      <c r="A26" s="0" t="s">
        <v>30</v>
      </c>
      <c r="C26" s="16" t="n">
        <f aca="false">AVERAGE(G26:Y26)</f>
        <v>3.8395021873495</v>
      </c>
      <c r="D26" s="16" t="n">
        <f aca="false">MIN(G26:Y26)</f>
        <v>3.48358285323525</v>
      </c>
      <c r="E26" s="16" t="n">
        <f aca="false">MAX(G26:Y26)</f>
        <v>4.29170536558054</v>
      </c>
      <c r="F26" s="16" t="n">
        <f aca="false">STDEVP(G26:Y26)</f>
        <v>0.191389963400255</v>
      </c>
      <c r="G26" s="16" t="n">
        <v>3.54544378361948</v>
      </c>
      <c r="H26" s="16" t="n">
        <v>3.48358285323525</v>
      </c>
      <c r="I26" s="16" t="n">
        <v>3.89826792906222</v>
      </c>
      <c r="J26" s="16" t="n">
        <v>3.75197484824914</v>
      </c>
      <c r="K26" s="16" t="n">
        <v>3.83788607832783</v>
      </c>
      <c r="L26" s="16" t="n">
        <v>3.63612241483178</v>
      </c>
      <c r="M26" s="16" t="n">
        <v>4.29170536558054</v>
      </c>
      <c r="N26" s="16" t="n">
        <v>4.12416354141099</v>
      </c>
      <c r="O26" s="16" t="n">
        <v>4.10132797094284</v>
      </c>
      <c r="P26" s="16" t="n">
        <v>3.67138586911212</v>
      </c>
      <c r="Q26" s="16" t="n">
        <v>3.9114838572349</v>
      </c>
      <c r="R26" s="16" t="n">
        <v>3.8508936309904</v>
      </c>
      <c r="S26" s="16" t="n">
        <v>3.99994663403236</v>
      </c>
      <c r="T26" s="16" t="n">
        <v>3.81939998490528</v>
      </c>
      <c r="U26" s="16" t="n">
        <v>3.74106969871505</v>
      </c>
      <c r="V26" s="16" t="n">
        <v>3.82737680406646</v>
      </c>
      <c r="W26" s="16" t="n">
        <v>3.82954317658802</v>
      </c>
      <c r="X26" s="16" t="n">
        <v>3.86626496100386</v>
      </c>
      <c r="Y26" s="16" t="n">
        <v>3.76270215773201</v>
      </c>
      <c r="Z26" s="16"/>
      <c r="AA26" s="0" t="s">
        <v>30</v>
      </c>
      <c r="AC26" s="16" t="n">
        <f aca="false">AVERAGE(AG26:BC26)</f>
        <v>3.80950088584466</v>
      </c>
      <c r="AD26" s="16" t="n">
        <f aca="false">MIN(AG26:BC26)</f>
        <v>3.49666624068079</v>
      </c>
      <c r="AE26" s="16" t="n">
        <f aca="false">MAX(AG26:BC26)</f>
        <v>4.12585360279597</v>
      </c>
      <c r="AF26" s="16" t="n">
        <f aca="false">STDEVP(AG26:BC26)</f>
        <v>0.196843698414679</v>
      </c>
      <c r="AG26" s="16" t="n">
        <v>3.84235660939849</v>
      </c>
      <c r="AH26" s="16" t="n">
        <v>3.79349446680211</v>
      </c>
      <c r="AI26" s="16" t="n">
        <v>4.03141153223138</v>
      </c>
      <c r="AJ26" s="16" t="n">
        <v>4.12585360279597</v>
      </c>
      <c r="AK26" s="16" t="n">
        <v>4.05695527904022</v>
      </c>
      <c r="AL26" s="16" t="n">
        <v>3.90131077365231</v>
      </c>
      <c r="AM26" s="16" t="n">
        <v>4.09773836423937</v>
      </c>
      <c r="AN26" s="16" t="n">
        <v>4.01621063276546</v>
      </c>
      <c r="AO26" s="16" t="n">
        <v>3.86371162034905</v>
      </c>
      <c r="AP26" s="16" t="n">
        <v>3.74840929590254</v>
      </c>
      <c r="AQ26" s="16" t="n">
        <v>3.99437459599311</v>
      </c>
      <c r="AR26" s="16" t="n">
        <v>3.78542813892548</v>
      </c>
      <c r="AS26" s="16" t="n">
        <v>3.58353810273841</v>
      </c>
      <c r="AT26" s="16" t="n">
        <v>4.07324207067867</v>
      </c>
      <c r="AU26" s="16" t="n">
        <v>3.88893370597155</v>
      </c>
      <c r="AV26" s="16" t="n">
        <v>3.57086744082783</v>
      </c>
      <c r="AW26" s="16" t="n">
        <v>3.55247560764996</v>
      </c>
      <c r="AX26" s="16" t="n">
        <v>3.49666624068079</v>
      </c>
      <c r="AY26" s="16" t="n">
        <v>3.61857911063546</v>
      </c>
      <c r="AZ26" s="16" t="n">
        <v>3.66823868974444</v>
      </c>
      <c r="BA26" s="16" t="n">
        <v>3.56927722239882</v>
      </c>
      <c r="BB26" s="16" t="n">
        <v>3.63338967166079</v>
      </c>
      <c r="BC26" s="16" t="n">
        <v>3.70605759934502</v>
      </c>
      <c r="BE26" s="0" t="s">
        <v>30</v>
      </c>
      <c r="BG26" s="16" t="n">
        <f aca="false">AVERAGE(BK26:BT26)</f>
        <v>4.65760321723019</v>
      </c>
      <c r="BH26" s="16" t="n">
        <f aca="false">MIN(BK26:BT26)</f>
        <v>4.43917545918963</v>
      </c>
      <c r="BI26" s="16" t="n">
        <f aca="false">MAX(BK26:BT26)</f>
        <v>4.93034573668903</v>
      </c>
      <c r="BJ26" s="16" t="n">
        <f aca="false">STDEVP(BK26:BT26)</f>
        <v>0.186785680550463</v>
      </c>
      <c r="BK26" s="16" t="n">
        <v>4.78924599587123</v>
      </c>
      <c r="BL26" s="16" t="n">
        <v>4.79587648516568</v>
      </c>
      <c r="BM26" s="16" t="n">
        <v>4.92442838877826</v>
      </c>
      <c r="BN26" s="16" t="n">
        <v>4.93034573668903</v>
      </c>
      <c r="BO26" s="16" t="n">
        <v>4.73209325879776</v>
      </c>
      <c r="BP26" s="16" t="n">
        <v>4.49734062075912</v>
      </c>
      <c r="BQ26" s="16" t="n">
        <v>4.49686784326121</v>
      </c>
      <c r="BR26" s="16" t="n">
        <v>4.52220290232886</v>
      </c>
      <c r="BS26" s="16" t="n">
        <v>4.44845548146108</v>
      </c>
      <c r="BT26" s="16" t="n">
        <v>4.43917545918963</v>
      </c>
    </row>
    <row r="27" customFormat="false" ht="15.6" hidden="false" customHeight="false" outlineLevel="0" collapsed="false">
      <c r="A27" s="0" t="s">
        <v>31</v>
      </c>
      <c r="C27" s="16" t="n">
        <f aca="false">AVERAGE(G27:Y27)</f>
        <v>1.1604978126505</v>
      </c>
      <c r="D27" s="16" t="n">
        <f aca="false">MIN(G27:Y27)</f>
        <v>0.70829463441946</v>
      </c>
      <c r="E27" s="16" t="n">
        <f aca="false">MAX(G27:Y27)</f>
        <v>1.51641714676475</v>
      </c>
      <c r="F27" s="16" t="n">
        <f aca="false">STDEVP(G27:Y27)</f>
        <v>0.191389963400255</v>
      </c>
      <c r="G27" s="16" t="n">
        <v>1.45455621638052</v>
      </c>
      <c r="H27" s="16" t="n">
        <v>1.51641714676475</v>
      </c>
      <c r="I27" s="16" t="n">
        <v>1.10173207093778</v>
      </c>
      <c r="J27" s="16" t="n">
        <v>1.24802515175086</v>
      </c>
      <c r="K27" s="16" t="n">
        <v>1.16211392167217</v>
      </c>
      <c r="L27" s="16" t="n">
        <v>1.36387758516822</v>
      </c>
      <c r="M27" s="16" t="n">
        <v>0.70829463441946</v>
      </c>
      <c r="N27" s="16" t="n">
        <v>0.87583645858901</v>
      </c>
      <c r="O27" s="16" t="n">
        <v>0.898672029057163</v>
      </c>
      <c r="P27" s="16" t="n">
        <v>1.32861413088788</v>
      </c>
      <c r="Q27" s="16" t="n">
        <v>1.0885161427651</v>
      </c>
      <c r="R27" s="16" t="n">
        <v>1.1491063690096</v>
      </c>
      <c r="S27" s="16" t="n">
        <v>1.00005336596764</v>
      </c>
      <c r="T27" s="16" t="n">
        <v>1.18060001509472</v>
      </c>
      <c r="U27" s="16" t="n">
        <v>1.25893030128495</v>
      </c>
      <c r="V27" s="16" t="n">
        <v>1.17262319593354</v>
      </c>
      <c r="W27" s="16" t="n">
        <v>1.17045682341198</v>
      </c>
      <c r="X27" s="16" t="n">
        <v>1.13373503899614</v>
      </c>
      <c r="Y27" s="16" t="n">
        <v>1.23729784226799</v>
      </c>
      <c r="Z27" s="16"/>
      <c r="AA27" s="0" t="s">
        <v>31</v>
      </c>
      <c r="AC27" s="16" t="n">
        <f aca="false">AVERAGE(AG27:BC27)</f>
        <v>1.19049911415534</v>
      </c>
      <c r="AD27" s="16" t="n">
        <f aca="false">MIN(AG27:BC27)</f>
        <v>0.874146397204029</v>
      </c>
      <c r="AE27" s="16" t="n">
        <f aca="false">MAX(AG27:BC27)</f>
        <v>1.50333375931921</v>
      </c>
      <c r="AF27" s="16" t="n">
        <f aca="false">STDEVP(AG27:BC27)</f>
        <v>0.196843698414679</v>
      </c>
      <c r="AG27" s="16" t="n">
        <v>1.15764339060151</v>
      </c>
      <c r="AH27" s="16" t="n">
        <v>1.20650553319789</v>
      </c>
      <c r="AI27" s="16" t="n">
        <v>0.968588467768619</v>
      </c>
      <c r="AJ27" s="16" t="n">
        <v>0.874146397204029</v>
      </c>
      <c r="AK27" s="16" t="n">
        <v>0.943044720959783</v>
      </c>
      <c r="AL27" s="16" t="n">
        <v>1.09868922634769</v>
      </c>
      <c r="AM27" s="16" t="n">
        <v>0.902261635760628</v>
      </c>
      <c r="AN27" s="16" t="n">
        <v>0.983789367234543</v>
      </c>
      <c r="AO27" s="16" t="n">
        <v>1.13628837965095</v>
      </c>
      <c r="AP27" s="16" t="n">
        <v>1.25159070409746</v>
      </c>
      <c r="AQ27" s="16" t="n">
        <v>1.00562540400689</v>
      </c>
      <c r="AR27" s="16" t="n">
        <v>1.21457186107452</v>
      </c>
      <c r="AS27" s="16" t="n">
        <v>1.41646189726159</v>
      </c>
      <c r="AT27" s="16" t="n">
        <v>0.926757929321333</v>
      </c>
      <c r="AU27" s="16" t="n">
        <v>1.11106629402845</v>
      </c>
      <c r="AV27" s="16" t="n">
        <v>1.42913255917217</v>
      </c>
      <c r="AW27" s="16" t="n">
        <v>1.44752439235004</v>
      </c>
      <c r="AX27" s="16" t="n">
        <v>1.50333375931921</v>
      </c>
      <c r="AY27" s="16" t="n">
        <v>1.38142088936455</v>
      </c>
      <c r="AZ27" s="16" t="n">
        <v>1.33176131025556</v>
      </c>
      <c r="BA27" s="16" t="n">
        <v>1.43072277760118</v>
      </c>
      <c r="BB27" s="16" t="n">
        <v>1.36661032833921</v>
      </c>
      <c r="BC27" s="16" t="n">
        <v>1.29394240065498</v>
      </c>
      <c r="BE27" s="0" t="s">
        <v>31</v>
      </c>
      <c r="BG27" s="16" t="n">
        <f aca="false">AVERAGE(BK27:BT27)</f>
        <v>0.342396782769815</v>
      </c>
      <c r="BH27" s="16" t="n">
        <f aca="false">MIN(BK27:BT27)</f>
        <v>0.0696542633109658</v>
      </c>
      <c r="BI27" s="16" t="n">
        <f aca="false">MAX(BK27:BT27)</f>
        <v>0.560824540810366</v>
      </c>
      <c r="BJ27" s="16" t="n">
        <f aca="false">STDEVP(BK27:BT27)</f>
        <v>0.186785680550463</v>
      </c>
      <c r="BK27" s="16" t="n">
        <v>0.210754004128773</v>
      </c>
      <c r="BL27" s="16" t="n">
        <v>0.204123514834322</v>
      </c>
      <c r="BM27" s="16" t="n">
        <v>0.0755716112217399</v>
      </c>
      <c r="BN27" s="16" t="n">
        <v>0.0696542633109658</v>
      </c>
      <c r="BO27" s="16" t="n">
        <v>0.267906741202239</v>
      </c>
      <c r="BP27" s="16" t="n">
        <v>0.502659379240878</v>
      </c>
      <c r="BQ27" s="16" t="n">
        <v>0.503132156738793</v>
      </c>
      <c r="BR27" s="16" t="n">
        <v>0.477797097671143</v>
      </c>
      <c r="BS27" s="16" t="n">
        <v>0.551544518538925</v>
      </c>
      <c r="BT27" s="16" t="n">
        <v>0.560824540810366</v>
      </c>
    </row>
    <row r="28" customFormat="false" ht="15.6" hidden="false" customHeight="false" outlineLevel="0" collapsed="false">
      <c r="A28" s="14" t="s">
        <v>32</v>
      </c>
      <c r="B28" s="14"/>
      <c r="C28" s="17" t="n">
        <v>5</v>
      </c>
      <c r="D28" s="14"/>
      <c r="E28" s="14"/>
      <c r="F28" s="14"/>
      <c r="G28" s="17" t="n">
        <v>5</v>
      </c>
      <c r="H28" s="17" t="n">
        <v>5</v>
      </c>
      <c r="I28" s="17" t="n">
        <v>5</v>
      </c>
      <c r="J28" s="17" t="n">
        <v>5</v>
      </c>
      <c r="K28" s="17" t="n">
        <v>5</v>
      </c>
      <c r="L28" s="17" t="n">
        <v>5</v>
      </c>
      <c r="M28" s="17" t="n">
        <v>5</v>
      </c>
      <c r="N28" s="17" t="n">
        <v>5</v>
      </c>
      <c r="O28" s="17" t="n">
        <v>5</v>
      </c>
      <c r="P28" s="17" t="n">
        <v>5</v>
      </c>
      <c r="Q28" s="17" t="n">
        <v>5</v>
      </c>
      <c r="R28" s="17" t="n">
        <v>5</v>
      </c>
      <c r="S28" s="17" t="n">
        <v>5</v>
      </c>
      <c r="T28" s="17" t="n">
        <v>5</v>
      </c>
      <c r="U28" s="17" t="n">
        <v>5</v>
      </c>
      <c r="V28" s="17" t="n">
        <v>5</v>
      </c>
      <c r="W28" s="17" t="n">
        <v>5</v>
      </c>
      <c r="X28" s="17" t="n">
        <v>5</v>
      </c>
      <c r="Y28" s="17" t="n">
        <v>5</v>
      </c>
      <c r="Z28" s="16"/>
      <c r="AA28" s="14" t="s">
        <v>32</v>
      </c>
      <c r="AB28" s="14"/>
      <c r="AC28" s="17" t="n">
        <v>5</v>
      </c>
      <c r="AD28" s="17"/>
      <c r="AE28" s="17"/>
      <c r="AF28" s="17"/>
      <c r="AG28" s="17" t="n">
        <v>5</v>
      </c>
      <c r="AH28" s="17" t="n">
        <v>5</v>
      </c>
      <c r="AI28" s="17" t="n">
        <v>5</v>
      </c>
      <c r="AJ28" s="17" t="n">
        <v>5</v>
      </c>
      <c r="AK28" s="17" t="n">
        <v>5</v>
      </c>
      <c r="AL28" s="17" t="n">
        <v>5</v>
      </c>
      <c r="AM28" s="17" t="n">
        <v>5</v>
      </c>
      <c r="AN28" s="17" t="n">
        <v>5</v>
      </c>
      <c r="AO28" s="17" t="n">
        <v>5</v>
      </c>
      <c r="AP28" s="17" t="n">
        <v>5</v>
      </c>
      <c r="AQ28" s="17" t="n">
        <v>5</v>
      </c>
      <c r="AR28" s="17" t="n">
        <v>5</v>
      </c>
      <c r="AS28" s="17" t="n">
        <v>5</v>
      </c>
      <c r="AT28" s="17" t="n">
        <v>5</v>
      </c>
      <c r="AU28" s="17" t="n">
        <v>5</v>
      </c>
      <c r="AV28" s="17" t="n">
        <v>5</v>
      </c>
      <c r="AW28" s="17" t="n">
        <v>5</v>
      </c>
      <c r="AX28" s="17" t="n">
        <v>5</v>
      </c>
      <c r="AY28" s="17" t="n">
        <v>5</v>
      </c>
      <c r="AZ28" s="17" t="n">
        <v>5</v>
      </c>
      <c r="BA28" s="17" t="n">
        <v>5</v>
      </c>
      <c r="BB28" s="17" t="n">
        <v>5</v>
      </c>
      <c r="BC28" s="17" t="n">
        <v>5</v>
      </c>
      <c r="BE28" s="14" t="s">
        <v>32</v>
      </c>
      <c r="BF28" s="14"/>
      <c r="BG28" s="17" t="n">
        <f aca="false">+BG26+BG27</f>
        <v>5</v>
      </c>
      <c r="BH28" s="17"/>
      <c r="BI28" s="17"/>
      <c r="BJ28" s="17"/>
      <c r="BK28" s="17" t="n">
        <f aca="false">+BK26+BK27</f>
        <v>5</v>
      </c>
      <c r="BL28" s="17" t="n">
        <f aca="false">+BL26+BL27</f>
        <v>5</v>
      </c>
      <c r="BM28" s="17" t="n">
        <f aca="false">+BM26+BM27</f>
        <v>5</v>
      </c>
      <c r="BN28" s="17" t="n">
        <f aca="false">+BN26+BN27</f>
        <v>5</v>
      </c>
      <c r="BO28" s="17" t="n">
        <f aca="false">+BO26+BO27</f>
        <v>5</v>
      </c>
      <c r="BP28" s="17" t="n">
        <f aca="false">+BP26+BP27</f>
        <v>5</v>
      </c>
      <c r="BQ28" s="17" t="n">
        <f aca="false">+BQ26+BQ27</f>
        <v>5</v>
      </c>
      <c r="BR28" s="17" t="n">
        <f aca="false">+BR26+BR27</f>
        <v>5</v>
      </c>
      <c r="BS28" s="17" t="n">
        <f aca="false">+BS26+BS27</f>
        <v>5</v>
      </c>
      <c r="BT28" s="17" t="n">
        <f aca="false">+BT26+BT27</f>
        <v>5</v>
      </c>
    </row>
    <row r="30" customFormat="false" ht="16.2" hidden="false" customHeight="false" outlineLevel="0" collapsed="false">
      <c r="A30" s="1" t="s">
        <v>33</v>
      </c>
      <c r="AA30" s="1" t="s">
        <v>33</v>
      </c>
      <c r="BE30" s="18" t="s">
        <v>34</v>
      </c>
    </row>
    <row r="31" customFormat="false" ht="14.4" hidden="false" customHeight="false" outlineLevel="0" collapsed="false">
      <c r="A31" s="1" t="s">
        <v>35</v>
      </c>
      <c r="C31" s="19"/>
      <c r="AA31" s="1" t="s">
        <v>35</v>
      </c>
      <c r="AC31" s="19"/>
      <c r="BD31" s="20"/>
      <c r="BE31" s="1" t="s">
        <v>35</v>
      </c>
      <c r="BG31" s="19"/>
    </row>
    <row r="32" customFormat="false" ht="14.4" hidden="false" customHeight="false" outlineLevel="0" collapsed="false">
      <c r="BD32" s="20"/>
      <c r="BE32" s="20"/>
    </row>
    <row r="33" customFormat="false" ht="14.4" hidden="false" customHeight="false" outlineLevel="0" collapsed="false">
      <c r="BD33" s="20"/>
      <c r="BE33" s="20"/>
    </row>
    <row r="34" customFormat="false" ht="14.4" hidden="false" customHeight="false" outlineLevel="0" collapsed="false">
      <c r="BD34" s="20"/>
      <c r="BE34" s="20"/>
    </row>
    <row r="35" customFormat="false" ht="14.4" hidden="false" customHeight="false" outlineLevel="0" collapsed="false">
      <c r="BD35" s="20"/>
      <c r="BE35" s="20"/>
      <c r="BK35" s="0" t="s">
        <v>36</v>
      </c>
    </row>
    <row r="36" customFormat="false" ht="14.4" hidden="false" customHeight="false" outlineLevel="0" collapsed="false">
      <c r="BD36" s="20"/>
      <c r="BE36" s="20"/>
    </row>
    <row r="37" customFormat="false" ht="14.4" hidden="false" customHeight="false" outlineLevel="0" collapsed="false">
      <c r="BD37" s="20"/>
      <c r="BE37" s="20"/>
    </row>
    <row r="38" customFormat="false" ht="14.4" hidden="false" customHeight="false" outlineLevel="0" collapsed="false">
      <c r="BD38" s="20"/>
      <c r="BE38" s="20"/>
    </row>
    <row r="39" customFormat="false" ht="14.4" hidden="false" customHeight="false" outlineLevel="0" collapsed="false">
      <c r="BD39" s="20"/>
      <c r="BE39" s="20"/>
    </row>
    <row r="40" customFormat="false" ht="14.4" hidden="false" customHeight="false" outlineLevel="0" collapsed="false">
      <c r="BD40" s="20"/>
      <c r="BE40" s="20"/>
    </row>
    <row r="41" customFormat="false" ht="14.4" hidden="false" customHeight="false" outlineLevel="0" collapsed="false">
      <c r="BD41" s="20"/>
      <c r="BE41" s="20"/>
    </row>
    <row r="85" customFormat="false" ht="14.4" hidden="false" customHeight="false" outlineLevel="0" collapsed="false">
      <c r="BS85" s="0" t="s">
        <v>8</v>
      </c>
      <c r="BT85" s="0" t="s">
        <v>9</v>
      </c>
      <c r="BU85" s="0" t="s">
        <v>17</v>
      </c>
      <c r="BW85" s="0" t="s">
        <v>18</v>
      </c>
      <c r="BX85" s="0" t="s">
        <v>19</v>
      </c>
      <c r="BY85" s="0" t="s">
        <v>20</v>
      </c>
      <c r="BZ85" s="0" t="s">
        <v>21</v>
      </c>
      <c r="CA85" s="0" t="s">
        <v>37</v>
      </c>
      <c r="CB85" s="0" t="s">
        <v>38</v>
      </c>
      <c r="CC85" s="0" t="s">
        <v>24</v>
      </c>
      <c r="CD85" s="0" t="s">
        <v>29</v>
      </c>
      <c r="CE85" s="0" t="s">
        <v>38</v>
      </c>
      <c r="CF85" s="0" t="s">
        <v>27</v>
      </c>
      <c r="CG85" s="0" t="s">
        <v>28</v>
      </c>
      <c r="CI85" s="0" t="s">
        <v>30</v>
      </c>
      <c r="CJ85" s="0" t="s">
        <v>39</v>
      </c>
    </row>
    <row r="86" customFormat="false" ht="14.4" hidden="false" customHeight="false" outlineLevel="0" collapsed="false">
      <c r="BR86" s="20" t="s">
        <v>40</v>
      </c>
      <c r="BS86" s="0" t="n">
        <v>0.15</v>
      </c>
      <c r="BT86" s="0" t="n">
        <v>0</v>
      </c>
      <c r="BU86" s="0" t="n">
        <v>100.739111657223</v>
      </c>
      <c r="BW86" s="0" t="n">
        <v>0.0169587878893464</v>
      </c>
      <c r="BX86" s="0" t="n">
        <v>0</v>
      </c>
      <c r="BY86" s="0" t="n">
        <v>0</v>
      </c>
      <c r="BZ86" s="0" t="n">
        <v>0.466537275770612</v>
      </c>
      <c r="CA86" s="0" t="n">
        <v>0.565560692518593</v>
      </c>
      <c r="CB86" s="0" t="n">
        <v>0.633962162547632</v>
      </c>
      <c r="CC86" s="0" t="n">
        <v>0.316981081273816</v>
      </c>
      <c r="CD86" s="0" t="n">
        <v>2</v>
      </c>
      <c r="CE86" s="0" t="n">
        <v>3.1177343397322</v>
      </c>
      <c r="CF86" s="0" t="n">
        <v>0.0154473310851679</v>
      </c>
      <c r="CG86" s="0" t="n">
        <v>2.98455266891483</v>
      </c>
      <c r="CI86" s="0" t="n">
        <v>4.35320301919659</v>
      </c>
      <c r="CJ86" s="0" t="n">
        <v>0.646796980803412</v>
      </c>
    </row>
    <row r="87" customFormat="false" ht="14.4" hidden="false" customHeight="false" outlineLevel="0" collapsed="false">
      <c r="BR87" s="20" t="s">
        <v>40</v>
      </c>
      <c r="BS87" s="0" t="n">
        <v>0.04</v>
      </c>
      <c r="BT87" s="0" t="n">
        <v>0.07</v>
      </c>
      <c r="BU87" s="0" t="n">
        <v>101.744413812269</v>
      </c>
      <c r="BW87" s="0" t="n">
        <v>0.00446996252205241</v>
      </c>
      <c r="BX87" s="0" t="n">
        <v>0.0108837194843429</v>
      </c>
      <c r="BY87" s="0" t="n">
        <v>0.0161652280447011</v>
      </c>
      <c r="BZ87" s="0" t="n">
        <v>0.40017908727818</v>
      </c>
      <c r="CA87" s="0" t="n">
        <v>0.570422540153681</v>
      </c>
      <c r="CB87" s="0" t="n">
        <v>0.665252975011362</v>
      </c>
      <c r="CC87" s="0" t="n">
        <v>0.332626487505681</v>
      </c>
      <c r="CD87" s="0" t="n">
        <v>2</v>
      </c>
      <c r="CE87" s="0" t="n">
        <v>3.11869502035924</v>
      </c>
      <c r="CF87" s="0" t="n">
        <v>0.00763420469673709</v>
      </c>
      <c r="CG87" s="0" t="n">
        <v>2.99236579530326</v>
      </c>
      <c r="CI87" s="0" t="n">
        <v>4.35608506107773</v>
      </c>
      <c r="CJ87" s="0" t="n">
        <v>0.643914938922272</v>
      </c>
    </row>
    <row r="88" customFormat="false" ht="14.4" hidden="false" customHeight="false" outlineLevel="0" collapsed="false">
      <c r="BR88" s="20" t="s">
        <v>40</v>
      </c>
      <c r="BS88" s="0" t="n">
        <v>0.04</v>
      </c>
      <c r="BT88" s="0" t="n">
        <v>0.06</v>
      </c>
      <c r="BU88" s="0" t="n">
        <v>101.622252792053</v>
      </c>
      <c r="BW88" s="0" t="n">
        <v>0.00448611734053455</v>
      </c>
      <c r="BX88" s="0" t="n">
        <v>0.00936261784887352</v>
      </c>
      <c r="BY88" s="0" t="n">
        <v>0</v>
      </c>
      <c r="BZ88" s="0" t="n">
        <v>0.383893563650286</v>
      </c>
      <c r="CA88" s="0" t="n">
        <v>0.579088093142745</v>
      </c>
      <c r="CB88" s="0" t="n">
        <v>0.682113072011708</v>
      </c>
      <c r="CC88" s="0" t="n">
        <v>0.341056536005854</v>
      </c>
      <c r="CD88" s="0" t="n">
        <v>2</v>
      </c>
      <c r="CE88" s="0" t="n">
        <v>3.15931862982833</v>
      </c>
      <c r="CF88" s="0" t="n">
        <v>0.00656725315811834</v>
      </c>
      <c r="CG88" s="0" t="n">
        <v>2.99343274684188</v>
      </c>
      <c r="CI88" s="0" t="n">
        <v>4.477955889485</v>
      </c>
      <c r="CJ88" s="0" t="n">
        <v>0.522044110515001</v>
      </c>
    </row>
    <row r="89" customFormat="false" ht="14.4" hidden="false" customHeight="false" outlineLevel="0" collapsed="false">
      <c r="BR89" s="20" t="s">
        <v>40</v>
      </c>
      <c r="BS89" s="0" t="n">
        <v>0</v>
      </c>
      <c r="BT89" s="0" t="n">
        <v>0</v>
      </c>
      <c r="BU89" s="0" t="n">
        <v>101.546514033402</v>
      </c>
      <c r="BW89" s="0" t="n">
        <v>0</v>
      </c>
      <c r="BX89" s="0" t="n">
        <v>0</v>
      </c>
      <c r="BY89" s="0" t="n">
        <v>0</v>
      </c>
      <c r="BZ89" s="0" t="n">
        <v>0.39759300931744</v>
      </c>
      <c r="CA89" s="0" t="n">
        <v>0.579362263658281</v>
      </c>
      <c r="CB89" s="0" t="n">
        <v>0.682029818016186</v>
      </c>
      <c r="CC89" s="0" t="n">
        <v>0.341014909008093</v>
      </c>
      <c r="CD89" s="0" t="n">
        <v>2</v>
      </c>
      <c r="CE89" s="0" t="n">
        <v>3.16122061800707</v>
      </c>
      <c r="CF89" s="0" t="n">
        <v>0</v>
      </c>
      <c r="CG89" s="0" t="n">
        <v>3</v>
      </c>
      <c r="CI89" s="0" t="n">
        <v>4.4836618540212</v>
      </c>
      <c r="CJ89" s="0" t="n">
        <v>0.516338145978804</v>
      </c>
    </row>
    <row r="90" customFormat="false" ht="14.4" hidden="false" customHeight="false" outlineLevel="0" collapsed="false">
      <c r="BR90" s="20" t="s">
        <v>40</v>
      </c>
      <c r="BS90" s="0" t="n">
        <v>0.1</v>
      </c>
      <c r="BT90" s="0" t="n">
        <v>0.05</v>
      </c>
      <c r="BU90" s="0" t="n">
        <v>102.004250523184</v>
      </c>
      <c r="BW90" s="0" t="n">
        <v>0.0111503902301051</v>
      </c>
      <c r="BX90" s="0" t="n">
        <v>0.0077570301640726</v>
      </c>
      <c r="BY90" s="0" t="n">
        <v>0</v>
      </c>
      <c r="BZ90" s="0" t="n">
        <v>0.496261699299169</v>
      </c>
      <c r="CA90" s="0" t="n">
        <v>0.560245760115438</v>
      </c>
      <c r="CB90" s="0" t="n">
        <v>0.616390080127477</v>
      </c>
      <c r="CC90" s="0" t="n">
        <v>0.308195040063739</v>
      </c>
      <c r="CD90" s="0" t="n">
        <v>2</v>
      </c>
      <c r="CE90" s="0" t="n">
        <v>3.10004935147798</v>
      </c>
      <c r="CF90" s="0" t="n">
        <v>0.00979387250412636</v>
      </c>
      <c r="CG90" s="0" t="n">
        <v>2.99020612749587</v>
      </c>
      <c r="CI90" s="0" t="n">
        <v>4.30014805443395</v>
      </c>
      <c r="CJ90" s="0" t="n">
        <v>0.699851945566046</v>
      </c>
    </row>
    <row r="91" customFormat="false" ht="14.4" hidden="false" customHeight="false" outlineLevel="0" collapsed="false">
      <c r="BR91" s="20" t="s">
        <v>41</v>
      </c>
      <c r="BS91" s="0" t="n">
        <v>0.19</v>
      </c>
      <c r="BT91" s="0" t="n">
        <v>0.06</v>
      </c>
      <c r="BU91" s="0" t="n">
        <v>100.392369984895</v>
      </c>
      <c r="BW91" s="0" t="n">
        <v>0.0215022104773785</v>
      </c>
      <c r="BX91" s="0" t="n">
        <v>0.00944748405025239</v>
      </c>
      <c r="BY91" s="0" t="n">
        <v>0</v>
      </c>
      <c r="BZ91" s="0" t="n">
        <v>0.722858288847508</v>
      </c>
      <c r="CA91" s="0" t="n">
        <v>0.528839706961333</v>
      </c>
      <c r="CB91" s="0" t="n">
        <v>0.478234873109019</v>
      </c>
      <c r="CC91" s="0" t="n">
        <v>0.239117436554509</v>
      </c>
      <c r="CD91" s="0" t="n">
        <v>2</v>
      </c>
      <c r="CE91" s="0" t="n">
        <v>3.02986974787875</v>
      </c>
      <c r="CF91" s="0" t="n">
        <v>0</v>
      </c>
      <c r="CG91" s="0" t="n">
        <v>3</v>
      </c>
      <c r="CI91" s="0" t="n">
        <v>4.08960924363626</v>
      </c>
      <c r="CJ91" s="0" t="n">
        <v>0.910390756363736</v>
      </c>
    </row>
    <row r="92" customFormat="false" ht="14.4" hidden="false" customHeight="false" outlineLevel="0" collapsed="false">
      <c r="BR92" s="20" t="s">
        <v>41</v>
      </c>
      <c r="BS92" s="0" t="n">
        <v>0.15</v>
      </c>
      <c r="BT92" s="0" t="n">
        <v>0</v>
      </c>
      <c r="BU92" s="0" t="n">
        <v>100.842346558233</v>
      </c>
      <c r="BW92" s="0" t="n">
        <v>0.0169335763008285</v>
      </c>
      <c r="BX92" s="0" t="n">
        <v>0</v>
      </c>
      <c r="BY92" s="0" t="n">
        <v>0</v>
      </c>
      <c r="BZ92" s="0" t="n">
        <v>0.751418387561675</v>
      </c>
      <c r="CA92" s="0" t="n">
        <v>0.527535849473146</v>
      </c>
      <c r="CB92" s="0" t="n">
        <v>0.469408124442901</v>
      </c>
      <c r="CC92" s="0" t="n">
        <v>0.23470406222145</v>
      </c>
      <c r="CD92" s="0" t="n">
        <v>2</v>
      </c>
      <c r="CE92" s="0" t="n">
        <v>3.03004724343621</v>
      </c>
      <c r="CF92" s="0" t="n">
        <v>0.0154243664866624</v>
      </c>
      <c r="CG92" s="0" t="n">
        <v>2.98457563351334</v>
      </c>
      <c r="CI92" s="0" t="n">
        <v>4.09014173030863</v>
      </c>
      <c r="CJ92" s="0" t="n">
        <v>0.909858269691373</v>
      </c>
    </row>
    <row r="93" customFormat="false" ht="14.4" hidden="false" customHeight="false" outlineLevel="0" collapsed="false">
      <c r="BR93" s="20" t="s">
        <v>41</v>
      </c>
      <c r="BS93" s="0" t="n">
        <v>0.42</v>
      </c>
      <c r="BT93" s="0" t="n">
        <v>0.05</v>
      </c>
      <c r="BU93" s="0" t="n">
        <v>98.8552927120645</v>
      </c>
      <c r="BW93" s="0" t="n">
        <v>0.0480761729272805</v>
      </c>
      <c r="BX93" s="0" t="n">
        <v>0.00796317045058617</v>
      </c>
      <c r="BY93" s="0" t="n">
        <v>0</v>
      </c>
      <c r="BZ93" s="0" t="n">
        <v>0.867783727825436</v>
      </c>
      <c r="CA93" s="0" t="n">
        <v>0.499832702730457</v>
      </c>
      <c r="CB93" s="0" t="n">
        <v>0.38422948404416</v>
      </c>
      <c r="CC93" s="0" t="n">
        <v>0.19211474202208</v>
      </c>
      <c r="CD93" s="0" t="n">
        <v>2</v>
      </c>
      <c r="CE93" s="0" t="n">
        <v>2.9314546279617</v>
      </c>
      <c r="CF93" s="0" t="n">
        <v>0.0117298313337366</v>
      </c>
      <c r="CG93" s="0" t="n">
        <v>2.98827016866626</v>
      </c>
      <c r="CI93" s="0" t="n">
        <v>3.7943638838851</v>
      </c>
      <c r="CJ93" s="0" t="n">
        <v>1.2056361161149</v>
      </c>
    </row>
    <row r="94" customFormat="false" ht="14.4" hidden="false" customHeight="false" outlineLevel="0" collapsed="false">
      <c r="BR94" s="20" t="s">
        <v>41</v>
      </c>
      <c r="BS94" s="0" t="n">
        <v>0.19</v>
      </c>
      <c r="BT94" s="0" t="n">
        <v>0</v>
      </c>
      <c r="BU94" s="0" t="n">
        <v>101.595466219178</v>
      </c>
      <c r="BW94" s="0" t="n">
        <v>0.0212829993580408</v>
      </c>
      <c r="BX94" s="0" t="n">
        <v>0</v>
      </c>
      <c r="BY94" s="0" t="n">
        <v>0</v>
      </c>
      <c r="BZ94" s="0" t="n">
        <v>0.691580217178482</v>
      </c>
      <c r="CA94" s="0" t="n">
        <v>0.533548288711283</v>
      </c>
      <c r="CB94" s="0" t="n">
        <v>0.502392329834796</v>
      </c>
      <c r="CC94" s="0" t="n">
        <v>0.251196164917398</v>
      </c>
      <c r="CD94" s="0" t="n">
        <v>2</v>
      </c>
      <c r="CE94" s="0" t="n">
        <v>3.03694708154005</v>
      </c>
      <c r="CF94" s="0" t="n">
        <v>0.0235038799875674</v>
      </c>
      <c r="CG94" s="0" t="n">
        <v>2.97649612001243</v>
      </c>
      <c r="CI94" s="0" t="n">
        <v>4.11084124462016</v>
      </c>
      <c r="CJ94" s="0" t="n">
        <v>0.889158755379842</v>
      </c>
    </row>
    <row r="95" customFormat="false" ht="14.4" hidden="false" customHeight="false" outlineLevel="0" collapsed="false">
      <c r="BR95" s="20" t="s">
        <v>41</v>
      </c>
      <c r="BS95" s="0" t="n">
        <v>0.14</v>
      </c>
      <c r="BT95" s="0" t="n">
        <v>0.06</v>
      </c>
      <c r="BU95" s="0" t="n">
        <v>100.870609739101</v>
      </c>
      <c r="BW95" s="0" t="n">
        <v>0.0157451800031564</v>
      </c>
      <c r="BX95" s="0" t="n">
        <v>0.00938871711747535</v>
      </c>
      <c r="BY95" s="0" t="n">
        <v>0.0154941672763324</v>
      </c>
      <c r="BZ95" s="0" t="n">
        <v>0.694357170902104</v>
      </c>
      <c r="CA95" s="0" t="n">
        <v>0.528343951657591</v>
      </c>
      <c r="CB95" s="0" t="n">
        <v>0.491113875362227</v>
      </c>
      <c r="CC95" s="0" t="n">
        <v>0.245556937681114</v>
      </c>
      <c r="CD95" s="0" t="n">
        <v>2</v>
      </c>
      <c r="CE95" s="0" t="n">
        <v>3.01370210929767</v>
      </c>
      <c r="CF95" s="0" t="n">
        <v>0</v>
      </c>
      <c r="CG95" s="0" t="n">
        <v>3</v>
      </c>
      <c r="CI95" s="0" t="n">
        <v>4.04110632789301</v>
      </c>
      <c r="CJ95" s="0" t="n">
        <v>0.958893672106992</v>
      </c>
    </row>
    <row r="96" customFormat="false" ht="14.4" hidden="false" customHeight="false" outlineLevel="0" collapsed="false">
      <c r="BR96" s="20" t="s">
        <v>41</v>
      </c>
      <c r="BS96" s="0" t="n">
        <v>0.22</v>
      </c>
      <c r="BT96" s="0" t="n">
        <v>0.05</v>
      </c>
      <c r="BU96" s="0" t="n">
        <v>100.411343477072</v>
      </c>
      <c r="BW96" s="0" t="n">
        <v>0.0248454578311047</v>
      </c>
      <c r="BX96" s="0" t="n">
        <v>0.00785651125039579</v>
      </c>
      <c r="BY96" s="0" t="n">
        <v>0.0171145566916681</v>
      </c>
      <c r="BZ96" s="0" t="n">
        <v>0.683857146212576</v>
      </c>
      <c r="CA96" s="0" t="n">
        <v>0.528050331007938</v>
      </c>
      <c r="CB96" s="0" t="n">
        <v>0.492183998004212</v>
      </c>
      <c r="CC96" s="0" t="n">
        <v>0.246091999002106</v>
      </c>
      <c r="CD96" s="0" t="n">
        <v>2</v>
      </c>
      <c r="CE96" s="0" t="n">
        <v>3.01068422830036</v>
      </c>
      <c r="CF96" s="0" t="n">
        <v>0</v>
      </c>
      <c r="CG96" s="0" t="n">
        <v>3</v>
      </c>
      <c r="CI96" s="0" t="n">
        <v>4.03205268490107</v>
      </c>
      <c r="CJ96" s="0" t="n">
        <v>0.9679473150989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9:34:33Z</dcterms:created>
  <dc:creator/>
  <dc:description/>
  <dc:language>en-US</dc:language>
  <cp:lastModifiedBy/>
  <dcterms:modified xsi:type="dcterms:W3CDTF">2023-09-12T18:25:24Z</dcterms:modified>
  <cp:revision>0</cp:revision>
  <dc:subject/>
  <dc:title/>
</cp:coreProperties>
</file>